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Проволока" sheetId="1" state="visible" r:id="rId2"/>
    <sheet name="Цинк" sheetId="2" state="visible" r:id="rId3"/>
    <sheet name="Гвозди" sheetId="3" state="visible" r:id="rId4"/>
    <sheet name="Прочее" sheetId="4" state="visible" r:id="rId5"/>
    <sheet name="винты " sheetId="5" state="visible" r:id="rId6"/>
    <sheet name="винты под дерево " sheetId="6" state="visible" r:id="rId7"/>
  </sheets>
  <definedNames>
    <definedName function="false" hidden="false" localSheetId="4" name="_xlnm.Print_Area" vbProcedure="false">'винты '!$A$1:$F$70</definedName>
    <definedName function="false" hidden="false" localSheetId="5" name="_xlnm.Print_Area" vbProcedure="false">'винты под дерево '!$A$1:$E$85</definedName>
    <definedName function="false" hidden="false" localSheetId="0" name="_xlnm.Print_Area" vbProcedure="false">Проволока!$A$1:$K$96</definedName>
    <definedName function="false" hidden="false" localSheetId="1" name="_xlnm.Print_Area" vbProcedure="false">Цинк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0">
  <si>
    <t xml:space="preserve">Свердловская область  г. Серов ул. Заславского 18  тел. 8(34385)4-33-44, факс 8(34385)3-01-20 </t>
  </si>
  <si>
    <t xml:space="preserve">    Дочернее предприятие ООО “Росметаллопрокат”   Web: www.rosmetalloprokat.ru</t>
  </si>
  <si>
    <t xml:space="preserve">Наименование продукции</t>
  </si>
  <si>
    <t xml:space="preserve">ГОСТ</t>
  </si>
  <si>
    <t xml:space="preserve">Развес мотков, кг</t>
  </si>
  <si>
    <t xml:space="preserve">Диаметр, мм</t>
  </si>
  <si>
    <t xml:space="preserve">Цена руб/тн, без НДС</t>
  </si>
  <si>
    <t xml:space="preserve">ГОСТ, ТУ</t>
  </si>
  <si>
    <t xml:space="preserve">Проволока низкоуглеродистая общего назначения термически необработанная светлая (торговая)</t>
  </si>
  <si>
    <t xml:space="preserve">ГОСТ 3282</t>
  </si>
  <si>
    <t xml:space="preserve">8-12; 5-25</t>
  </si>
  <si>
    <t xml:space="preserve">0,2-0,28</t>
  </si>
  <si>
    <t xml:space="preserve">Проволока ВР-1</t>
  </si>
  <si>
    <t xml:space="preserve">ГОСТ 6727</t>
  </si>
  <si>
    <t xml:space="preserve">900-1000</t>
  </si>
  <si>
    <t xml:space="preserve">0,4-0,45</t>
  </si>
  <si>
    <t xml:space="preserve">ТУ 1213-025-55798700-2008</t>
  </si>
  <si>
    <t xml:space="preserve">500-1000</t>
  </si>
  <si>
    <t xml:space="preserve">Проволока ВР-1 (оцинкованная)</t>
  </si>
  <si>
    <t xml:space="preserve">ТУ 1213-024-55798700-2008</t>
  </si>
  <si>
    <t xml:space="preserve">0,85-0,9</t>
  </si>
  <si>
    <t xml:space="preserve">Прокат класса В500С холоднодеформированный</t>
  </si>
  <si>
    <t xml:space="preserve">ТУ 14-1-5558-2007</t>
  </si>
  <si>
    <t xml:space="preserve">1000-3000</t>
  </si>
  <si>
    <t xml:space="preserve">0,95-1,0</t>
  </si>
  <si>
    <t xml:space="preserve">80-100; 1000</t>
  </si>
  <si>
    <t xml:space="preserve">1,2-1,3</t>
  </si>
  <si>
    <t xml:space="preserve">Сварочная СВ08-08А</t>
  </si>
  <si>
    <t xml:space="preserve">ГОСТ 2246</t>
  </si>
  <si>
    <t xml:space="preserve">8-12</t>
  </si>
  <si>
    <t xml:space="preserve">0,3-0,5</t>
  </si>
  <si>
    <t xml:space="preserve">1,4-1,5</t>
  </si>
  <si>
    <t xml:space="preserve">0,8-0,9</t>
  </si>
  <si>
    <t xml:space="preserve">1,6-1,7</t>
  </si>
  <si>
    <t xml:space="preserve">1,0-1,2</t>
  </si>
  <si>
    <t xml:space="preserve">1,8-2,4</t>
  </si>
  <si>
    <t xml:space="preserve">1,3-2,0</t>
  </si>
  <si>
    <t xml:space="preserve">2,5-2,9</t>
  </si>
  <si>
    <t xml:space="preserve">2,5-3,0</t>
  </si>
  <si>
    <t xml:space="preserve">3,0-3,9</t>
  </si>
  <si>
    <t xml:space="preserve">3,5-6,0</t>
  </si>
  <si>
    <t xml:space="preserve">4,0-4,9</t>
  </si>
  <si>
    <t xml:space="preserve">Сварочная СВ08АА          </t>
  </si>
  <si>
    <t xml:space="preserve">5,0-6,0</t>
  </si>
  <si>
    <t xml:space="preserve">0,8-1,2</t>
  </si>
  <si>
    <t xml:space="preserve">Проволока низкоуглеродистая общего назначения термически обработанная черная</t>
  </si>
  <si>
    <t xml:space="preserve">5-14</t>
  </si>
  <si>
    <t xml:space="preserve">0,3-0,35</t>
  </si>
  <si>
    <t xml:space="preserve">Проволока сварочная                      СВ-08Г2С</t>
  </si>
  <si>
    <t xml:space="preserve">8-14</t>
  </si>
  <si>
    <t xml:space="preserve">1,3-1,4</t>
  </si>
  <si>
    <t xml:space="preserve">75-85</t>
  </si>
  <si>
    <t xml:space="preserve">75-85; 250-350</t>
  </si>
  <si>
    <t xml:space="preserve">75-85; 250-350; 600</t>
  </si>
  <si>
    <t xml:space="preserve">Проволока из углеродистой конструкционной стали </t>
  </si>
  <si>
    <t xml:space="preserve">ГОСТ 17305</t>
  </si>
  <si>
    <t xml:space="preserve">0,3-0,38</t>
  </si>
  <si>
    <t xml:space="preserve">75-85; 600-800</t>
  </si>
  <si>
    <t xml:space="preserve">0,4-0,5</t>
  </si>
  <si>
    <t xml:space="preserve">1,8-1,9</t>
  </si>
  <si>
    <t xml:space="preserve">0,53-0,59</t>
  </si>
  <si>
    <t xml:space="preserve">2,0-2,4</t>
  </si>
  <si>
    <t xml:space="preserve">2,5-3,9</t>
  </si>
  <si>
    <t xml:space="preserve">0,85-1,0</t>
  </si>
  <si>
    <t xml:space="preserve">Проволока низкоуглеродистая общего назначения термически обработанная светлая</t>
  </si>
  <si>
    <t xml:space="preserve">Проволока колючая светлая  </t>
  </si>
  <si>
    <t xml:space="preserve">ГОСТ 285</t>
  </si>
  <si>
    <t xml:space="preserve">35+/-2</t>
  </si>
  <si>
    <t xml:space="preserve"> - </t>
  </si>
  <si>
    <t xml:space="preserve">Проволока колючая оцинк.    </t>
  </si>
  <si>
    <t xml:space="preserve">3,1-3,2</t>
  </si>
  <si>
    <t xml:space="preserve">3,6-3,7</t>
  </si>
  <si>
    <t xml:space="preserve">3,8-4,1</t>
  </si>
  <si>
    <t xml:space="preserve">4,2-6,0</t>
  </si>
  <si>
    <t xml:space="preserve">Проволока полиграфическая промасленная и не промасленная</t>
  </si>
  <si>
    <t xml:space="preserve">ГОСТ 7480</t>
  </si>
  <si>
    <t xml:space="preserve">0,36-0,56</t>
  </si>
  <si>
    <t xml:space="preserve">Стоимость тары:</t>
  </si>
  <si>
    <t xml:space="preserve">Наименование </t>
  </si>
  <si>
    <t xml:space="preserve">Масса, кг</t>
  </si>
  <si>
    <t xml:space="preserve">Цена, руб/шт </t>
  </si>
  <si>
    <t xml:space="preserve">Катушка К160</t>
  </si>
  <si>
    <t xml:space="preserve">Катушка К200</t>
  </si>
  <si>
    <t xml:space="preserve">Катушка К250</t>
  </si>
  <si>
    <t xml:space="preserve">1,2-1,6</t>
  </si>
  <si>
    <t xml:space="preserve">Металлическая катушка BS 60</t>
  </si>
  <si>
    <t xml:space="preserve">Проволока низкоуглеродистая качественная марка КС</t>
  </si>
  <si>
    <t xml:space="preserve">ГОСТ 792</t>
  </si>
  <si>
    <t xml:space="preserve">Контейнер 1100х800х700</t>
  </si>
  <si>
    <t xml:space="preserve">0,9-1,1</t>
  </si>
  <si>
    <t xml:space="preserve">Норма загрузки проволоки:</t>
  </si>
  <si>
    <t xml:space="preserve">3-х тонный контейнер - 2,0 т; </t>
  </si>
  <si>
    <t xml:space="preserve">5-ти тонный контейнер - 3 т;</t>
  </si>
  <si>
    <t xml:space="preserve">20-ти тонный контейнер - 18 т;  </t>
  </si>
  <si>
    <t xml:space="preserve">2,1-2,9</t>
  </si>
  <si>
    <t xml:space="preserve">24-х тонный контейнер - 22 т;</t>
  </si>
  <si>
    <t xml:space="preserve">3,0-3,5</t>
  </si>
  <si>
    <t xml:space="preserve">Вагон - 65 т</t>
  </si>
  <si>
    <t xml:space="preserve">3,6-3,9</t>
  </si>
  <si>
    <t xml:space="preserve">4,0-6,0</t>
  </si>
  <si>
    <t xml:space="preserve">            Свердловская область  г. Серов ул. Заславского 18  тел. 8(34385)4-33-44, факс 8(34385)3-01-20 </t>
  </si>
  <si>
    <t xml:space="preserve">                          Дочернее предприятие ООО “Росметаллопрокат”   Web: www.rosmetalloprokat.ru</t>
  </si>
  <si>
    <t xml:space="preserve">Развес мотков, </t>
  </si>
  <si>
    <t xml:space="preserve">кг </t>
  </si>
  <si>
    <t xml:space="preserve">0,2-0,3</t>
  </si>
  <si>
    <t xml:space="preserve">0,32-0,36</t>
  </si>
  <si>
    <t xml:space="preserve">0,37-0,4</t>
  </si>
  <si>
    <t xml:space="preserve">Проволока низкоуглеродистая</t>
  </si>
  <si>
    <t xml:space="preserve">общего назначения термически</t>
  </si>
  <si>
    <t xml:space="preserve">обработанная оцинкованная</t>
  </si>
  <si>
    <t xml:space="preserve">1 класс (1Ц)</t>
  </si>
  <si>
    <t xml:space="preserve">75-85; 250-350; 600-800</t>
  </si>
  <si>
    <t xml:space="preserve">0,37-0,5</t>
  </si>
  <si>
    <t xml:space="preserve">0,55-0,8</t>
  </si>
  <si>
    <t xml:space="preserve">необработанная оцинкованная</t>
  </si>
  <si>
    <t xml:space="preserve">Проволока для воздушных линий связи оцинкованная телеграфная</t>
  </si>
  <si>
    <t xml:space="preserve">ГОСТ 1668</t>
  </si>
  <si>
    <t xml:space="preserve">2,1-2,5</t>
  </si>
  <si>
    <t xml:space="preserve">Проволока оцинкованная перевязочная для воздушных линий связи</t>
  </si>
  <si>
    <t xml:space="preserve">ГОСТ 15892                 </t>
  </si>
  <si>
    <t xml:space="preserve"> 8-14</t>
  </si>
  <si>
    <t xml:space="preserve">1,0-1,1</t>
  </si>
  <si>
    <t xml:space="preserve">Проволока полиграфическая оцинкованная    </t>
  </si>
  <si>
    <t xml:space="preserve">ГОСТ 7480        </t>
  </si>
  <si>
    <t xml:space="preserve"> 5-14</t>
  </si>
  <si>
    <t xml:space="preserve">0,6-1,0</t>
  </si>
  <si>
    <t xml:space="preserve">ГОСТ 1526</t>
  </si>
  <si>
    <t xml:space="preserve">Проволока для бронирования</t>
  </si>
  <si>
    <t xml:space="preserve">электрических проводов и кабелей</t>
  </si>
  <si>
    <t xml:space="preserve">оцинкованная</t>
  </si>
  <si>
    <t xml:space="preserve">1,8-2,0</t>
  </si>
  <si>
    <t xml:space="preserve">2,2-2,8</t>
  </si>
  <si>
    <t xml:space="preserve">3,0-3,99</t>
  </si>
  <si>
    <t xml:space="preserve"> Проволока низкоуглеродистая качественная     марка КО (оцинкованная)</t>
  </si>
  <si>
    <t xml:space="preserve">0,6-0,8</t>
  </si>
  <si>
    <t xml:space="preserve">1,55-1,6</t>
  </si>
  <si>
    <t xml:space="preserve">2,6-2,9</t>
  </si>
  <si>
    <t xml:space="preserve">3-х тонный контейнер - 2,4 т; </t>
  </si>
  <si>
    <t xml:space="preserve">Цена, руб/шт</t>
  </si>
  <si>
    <t xml:space="preserve">5-ти тонный контейнер - 3,9 т;</t>
  </si>
  <si>
    <t xml:space="preserve">20-ти тонный контейнер - 17,8 т;  </t>
  </si>
  <si>
    <t xml:space="preserve">24-х тонный контейнер - 21,8 т;</t>
  </si>
  <si>
    <t xml:space="preserve">                                                            Дочернее предприятие ООО “Росметаллопрокат”   Web: www.rosmetalloprokat.ru</t>
  </si>
  <si>
    <t xml:space="preserve">Размер, мм                                               D х L</t>
  </si>
  <si>
    <t xml:space="preserve">Размер, мм D х L</t>
  </si>
  <si>
    <t xml:space="preserve">Светлые</t>
  </si>
  <si>
    <t xml:space="preserve">Оцинков. </t>
  </si>
  <si>
    <t xml:space="preserve">Оцинков.</t>
  </si>
  <si>
    <t xml:space="preserve">Гвозди строительные ГОСТ 4028                                                         </t>
  </si>
  <si>
    <t xml:space="preserve">ш 356
в карт. таре                   по 20 и 25 кг</t>
  </si>
  <si>
    <t xml:space="preserve">ш 347
в карт. таре                        по 20 и 25 кг</t>
  </si>
  <si>
    <t xml:space="preserve">Гвозди тарные ГОСТ 4034</t>
  </si>
  <si>
    <t xml:space="preserve">ш 301
в карт. таре</t>
  </si>
  <si>
    <t xml:space="preserve">х 8</t>
  </si>
  <si>
    <t xml:space="preserve">-</t>
  </si>
  <si>
    <t xml:space="preserve">1,4 х 25</t>
  </si>
  <si>
    <t xml:space="preserve">х 12</t>
  </si>
  <si>
    <t xml:space="preserve">1,4 х 30</t>
  </si>
  <si>
    <t xml:space="preserve">х 16</t>
  </si>
  <si>
    <t xml:space="preserve">1,6 х 25</t>
  </si>
  <si>
    <t xml:space="preserve">1,6 х 35</t>
  </si>
  <si>
    <t xml:space="preserve">х 20</t>
  </si>
  <si>
    <t xml:space="preserve">1,8 х 32</t>
  </si>
  <si>
    <t xml:space="preserve">х 25</t>
  </si>
  <si>
    <t xml:space="preserve">1,8 х 40</t>
  </si>
  <si>
    <t xml:space="preserve">1,8 х 45</t>
  </si>
  <si>
    <t xml:space="preserve">х 32</t>
  </si>
  <si>
    <t xml:space="preserve">2,0 х 40</t>
  </si>
  <si>
    <t xml:space="preserve">х 40</t>
  </si>
  <si>
    <t xml:space="preserve">2,0 х 45</t>
  </si>
  <si>
    <t xml:space="preserve">2,2 х 50</t>
  </si>
  <si>
    <t xml:space="preserve">2,5 х 50</t>
  </si>
  <si>
    <t xml:space="preserve">х 50</t>
  </si>
  <si>
    <t xml:space="preserve">2,5 х 60</t>
  </si>
  <si>
    <t xml:space="preserve">3,0 х 70</t>
  </si>
  <si>
    <t xml:space="preserve">3,0 х 80</t>
  </si>
  <si>
    <t xml:space="preserve">Гвозди формовочные ГОСТ 4035 </t>
  </si>
  <si>
    <t xml:space="preserve">ш 378
в карт. таре</t>
  </si>
  <si>
    <t xml:space="preserve">х 60</t>
  </si>
  <si>
    <t xml:space="preserve">1,4 х 60</t>
  </si>
  <si>
    <t xml:space="preserve">1,4 х 70 </t>
  </si>
  <si>
    <t xml:space="preserve">1,6 х 80</t>
  </si>
  <si>
    <t xml:space="preserve">1,6 х 100</t>
  </si>
  <si>
    <t xml:space="preserve">х 70</t>
  </si>
  <si>
    <t xml:space="preserve">1,8 х 120</t>
  </si>
  <si>
    <t xml:space="preserve">х 80</t>
  </si>
  <si>
    <t xml:space="preserve">1,8 х 150</t>
  </si>
  <si>
    <t xml:space="preserve">х 90</t>
  </si>
  <si>
    <t xml:space="preserve">Гвозди шиферные ТУ 1271-001-55798700-2011</t>
  </si>
  <si>
    <t xml:space="preserve">ш 334
в карт. таре</t>
  </si>
  <si>
    <t xml:space="preserve">ГОСТ 9870                 ш 336 в карт. таре  </t>
  </si>
  <si>
    <t xml:space="preserve">х 100</t>
  </si>
  <si>
    <t xml:space="preserve">х 120</t>
  </si>
  <si>
    <t xml:space="preserve">4,0 х 90</t>
  </si>
  <si>
    <t xml:space="preserve">4,0 х 100</t>
  </si>
  <si>
    <t xml:space="preserve">х 150</t>
  </si>
  <si>
    <t xml:space="preserve">4,0 х 120</t>
  </si>
  <si>
    <t xml:space="preserve">4,5 х 120</t>
  </si>
  <si>
    <t xml:space="preserve">х 200</t>
  </si>
  <si>
    <t xml:space="preserve">Гвозди финишные ТУ 1271-002-55798700-2011</t>
  </si>
  <si>
    <t xml:space="preserve">ш 354
в карт. таре</t>
  </si>
  <si>
    <t xml:space="preserve">ш 355
в карт. таре</t>
  </si>
  <si>
    <t xml:space="preserve">Гвозди  толевые                ГОСТ 4029                                        </t>
  </si>
  <si>
    <t xml:space="preserve">ш 328                              в карт. таре</t>
  </si>
  <si>
    <t xml:space="preserve">ш 320                             в карт. таре </t>
  </si>
  <si>
    <t xml:space="preserve">1,4 х 20, 25, 30, 35</t>
  </si>
  <si>
    <t xml:space="preserve">2,0 х 20</t>
  </si>
  <si>
    <t xml:space="preserve">1,6 х 20, 25, 30, 35, 40</t>
  </si>
  <si>
    <t xml:space="preserve">2, 0х 25</t>
  </si>
  <si>
    <t xml:space="preserve">1,8 х 20, 25, 30, 35, 40, 45, 50, 55, 60</t>
  </si>
  <si>
    <t xml:space="preserve">2,5 х 32</t>
  </si>
  <si>
    <t xml:space="preserve">2,0 х 30, 35, 40, 45, 50, 55, 60</t>
  </si>
  <si>
    <t xml:space="preserve">2,5 х 40</t>
  </si>
  <si>
    <t xml:space="preserve">2,2 х 20, 25, 30, 35, 40, 45, 50, 55, 60</t>
  </si>
  <si>
    <t xml:space="preserve">3,0 х 40</t>
  </si>
  <si>
    <t xml:space="preserve">2,36 х 40</t>
  </si>
  <si>
    <t xml:space="preserve">Гвозди кровельные                           ГОСТ 4030                                                                                                                 </t>
  </si>
  <si>
    <t xml:space="preserve">ш. 300                                 в карт. таре</t>
  </si>
  <si>
    <t xml:space="preserve">2,4 х 50, 55, 60</t>
  </si>
  <si>
    <t xml:space="preserve">2,5 х 40, 50, 55, 60</t>
  </si>
  <si>
    <t xml:space="preserve">2,6 х 40</t>
  </si>
  <si>
    <t xml:space="preserve">Гвозди отделочные                                 ГОСТ 4032</t>
  </si>
  <si>
    <t xml:space="preserve">ш 374                              в карт. таре</t>
  </si>
  <si>
    <t xml:space="preserve">2,65 х 50</t>
  </si>
  <si>
    <t xml:space="preserve">2,7 х 50, 55, 60</t>
  </si>
  <si>
    <t xml:space="preserve">2,8 х 50, 55, 60, 65, 70, 75</t>
  </si>
  <si>
    <t xml:space="preserve">3,0 х 50, 55, 60, 65, 70, 75, 80</t>
  </si>
  <si>
    <t xml:space="preserve">3,1 х 65, 70, 75, 80, 90</t>
  </si>
  <si>
    <t xml:space="preserve">3,35 х 60, 65</t>
  </si>
  <si>
    <t xml:space="preserve">3,75 х 75</t>
  </si>
  <si>
    <t xml:space="preserve">3,8 х 100</t>
  </si>
  <si>
    <t xml:space="preserve">Норма загрузки на гвозди:</t>
  </si>
  <si>
    <t xml:space="preserve">3-х тонный контейнер - 2,2 т;</t>
  </si>
  <si>
    <t xml:space="preserve">             Гвозди                                                                                                    с винтовой накаткой ТУ 1271-018-55798700-2007 ш-384;              с кольцевой накаткой ТУ 1271-017-55798700-2007 ш-383</t>
  </si>
  <si>
    <t xml:space="preserve">в карт. таре</t>
  </si>
  <si>
    <t xml:space="preserve">ш 324                                    в карт. таре</t>
  </si>
  <si>
    <t xml:space="preserve">5-ти тонный контейнер - 3,6 т;</t>
  </si>
  <si>
    <t xml:space="preserve">20-ти тонный контейнер - 17,8 т;</t>
  </si>
  <si>
    <t xml:space="preserve">2,5 х 50, 70</t>
  </si>
  <si>
    <t xml:space="preserve">Вагон - 60 т</t>
  </si>
  <si>
    <t xml:space="preserve">2,8 х 60, 90</t>
  </si>
  <si>
    <t xml:space="preserve">3,1 х 60, 90</t>
  </si>
  <si>
    <t xml:space="preserve">3,4 х 70, 90</t>
  </si>
  <si>
    <t xml:space="preserve">                   Свердловская область  г. Серов ул. Заславского 18  тел. 8(34385)4-33-44, факс 8(34385)3-01-20 </t>
  </si>
  <si>
    <t xml:space="preserve">Рулон 10х1,5 м</t>
  </si>
  <si>
    <t xml:space="preserve">ТУ</t>
  </si>
  <si>
    <t xml:space="preserve">Размер ячейки, мм</t>
  </si>
  <si>
    <t xml:space="preserve">Диаметр проволоки,                 мм</t>
  </si>
  <si>
    <t xml:space="preserve">Цена, руб/рулон,            без НДС</t>
  </si>
  <si>
    <t xml:space="preserve">Светлая                    </t>
  </si>
  <si>
    <t xml:space="preserve">ТУ 14-406-46-2004</t>
  </si>
  <si>
    <t xml:space="preserve">10х10</t>
  </si>
  <si>
    <t xml:space="preserve">Оцинкованная                    </t>
  </si>
  <si>
    <t xml:space="preserve">15х15</t>
  </si>
  <si>
    <t xml:space="preserve">20х20</t>
  </si>
  <si>
    <t xml:space="preserve">25х25</t>
  </si>
  <si>
    <t xml:space="preserve">30х30</t>
  </si>
  <si>
    <t xml:space="preserve">40х40</t>
  </si>
  <si>
    <t xml:space="preserve">Норма загрузки сетки "Рабица":</t>
  </si>
  <si>
    <t xml:space="preserve">3-х тонный контейнер- 47 рул.</t>
  </si>
  <si>
    <t xml:space="preserve">5-ти тонный контейнер- 78 рул.</t>
  </si>
  <si>
    <t xml:space="preserve">Вагон - 680 рул.</t>
  </si>
  <si>
    <t xml:space="preserve">ТТ</t>
  </si>
  <si>
    <t xml:space="preserve">Размер, мм DxL</t>
  </si>
  <si>
    <t xml:space="preserve">Цена, руб/тн, без НДС</t>
  </si>
  <si>
    <t xml:space="preserve">Гвозди с кольцевой накаткой</t>
  </si>
  <si>
    <t xml:space="preserve">ТТ 14-407-4.019-2008</t>
  </si>
  <si>
    <t xml:space="preserve">2,1 х 30</t>
  </si>
  <si>
    <t xml:space="preserve">2,5 х 45</t>
  </si>
  <si>
    <t xml:space="preserve">2,5 х 55</t>
  </si>
  <si>
    <t xml:space="preserve">2,8 х 60</t>
  </si>
  <si>
    <t xml:space="preserve">2,8 х 70</t>
  </si>
  <si>
    <t xml:space="preserve">2,8 х 80</t>
  </si>
  <si>
    <t xml:space="preserve">2,8 х 90</t>
  </si>
  <si>
    <t xml:space="preserve">3,1 х 60</t>
  </si>
  <si>
    <t xml:space="preserve">3,1 х 70</t>
  </si>
  <si>
    <t xml:space="preserve">3,1 х 80</t>
  </si>
  <si>
    <t xml:space="preserve">3,1 х 90</t>
  </si>
  <si>
    <t xml:space="preserve">Гвозди (гладкие)</t>
  </si>
  <si>
    <t xml:space="preserve">2,1 х 50</t>
  </si>
  <si>
    <t xml:space="preserve">3,4 х 70</t>
  </si>
  <si>
    <t xml:space="preserve">3,4 х 90</t>
  </si>
  <si>
    <t xml:space="preserve">3,4 х 100</t>
  </si>
  <si>
    <t xml:space="preserve">                                                       Дочернее предприятие ООО “Росметаллопрокат”   Web: www.rosmetalloprokat.ru</t>
  </si>
  <si>
    <t xml:space="preserve">ГОСТ, ТУ, ТТ</t>
  </si>
  <si>
    <t xml:space="preserve">Размеры, мм</t>
  </si>
  <si>
    <t xml:space="preserve">Цена руб/тн без НДС</t>
  </si>
  <si>
    <t xml:space="preserve">D</t>
  </si>
  <si>
    <t xml:space="preserve">L</t>
  </si>
  <si>
    <t xml:space="preserve">Винты самонарезающие для гипсокартона                                        (частый шаг резьбы)</t>
  </si>
  <si>
    <t xml:space="preserve">ТУ 16 40-015-55798700-2006</t>
  </si>
  <si>
    <t xml:space="preserve">Винты самонарезающие для гипсокартона                                        (крупный шаг резьбы)</t>
  </si>
  <si>
    <t xml:space="preserve">Винты с прессшайбой                                          с острым наконечником</t>
  </si>
  <si>
    <t xml:space="preserve">ТУ 16 40-013-55798700-2006</t>
  </si>
  <si>
    <t xml:space="preserve">Винты с прессшайбой                                          с наконечником под сверло</t>
  </si>
  <si>
    <t xml:space="preserve">Гвоздь-шуруп</t>
  </si>
  <si>
    <t xml:space="preserve">                      ТТ 14-406-4.014-2007                    </t>
  </si>
  <si>
    <t xml:space="preserve">                            Свердловская область  г. Серов ул. Заславского 18  тел. 8(34385)4-33-44, факс 8(34385)3-01-20 </t>
  </si>
  <si>
    <t xml:space="preserve">Винты самонарезающие под дерево </t>
  </si>
  <si>
    <t xml:space="preserve"> ТУ 1640-014-55798700-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  <numFmt numFmtId="170" formatCode="[$-409]d\-mmm"/>
    <numFmt numFmtId="171" formatCode="&quot;х &quot;0"/>
    <numFmt numFmtId="172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Century Gothic"/>
      <family val="0"/>
    </font>
    <font>
      <b val="true"/>
      <sz val="14"/>
      <color rgb="FF000000"/>
      <name val="Times New Roman Cyr"/>
      <family val="0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_ТД НСММЗ на винты 01.06.08(от 30.05.08)" xfId="22"/>
    <cellStyle name="0,0&#13;&#10;NA&#13;&#10;_ТД НСММЗ на метизы 01.02.08 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10</xdr:row>
      <xdr:rowOff>86040</xdr:rowOff>
    </xdr:from>
    <xdr:to>
      <xdr:col>7</xdr:col>
      <xdr:colOff>453600</xdr:colOff>
      <xdr:row>11</xdr:row>
      <xdr:rowOff>133560</xdr:rowOff>
    </xdr:to>
    <xdr:sp>
      <xdr:nvSpPr>
        <xdr:cNvPr id="0" name="Текст 1"/>
        <xdr:cNvSpPr/>
      </xdr:nvSpPr>
      <xdr:spPr>
        <a:xfrm>
          <a:off x="3925440" y="2181600"/>
          <a:ext cx="62092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быкновенного качества и сталь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680</xdr:colOff>
      <xdr:row>0</xdr:row>
      <xdr:rowOff>152280</xdr:rowOff>
    </xdr:from>
    <xdr:to>
      <xdr:col>9</xdr:col>
      <xdr:colOff>1017360</xdr:colOff>
      <xdr:row>6</xdr:row>
      <xdr:rowOff>181080</xdr:rowOff>
    </xdr:to>
    <xdr:pic>
      <xdr:nvPicPr>
        <xdr:cNvPr id="1" name="Picture 713" descr=""/>
        <xdr:cNvPicPr/>
      </xdr:nvPicPr>
      <xdr:blipFill>
        <a:blip r:embed="rId1"/>
        <a:stretch/>
      </xdr:blipFill>
      <xdr:spPr>
        <a:xfrm>
          <a:off x="562680" y="152280"/>
          <a:ext cx="121982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10</xdr:row>
      <xdr:rowOff>66240</xdr:rowOff>
    </xdr:from>
    <xdr:to>
      <xdr:col>4</xdr:col>
      <xdr:colOff>776880</xdr:colOff>
      <xdr:row>11</xdr:row>
      <xdr:rowOff>114120</xdr:rowOff>
    </xdr:to>
    <xdr:sp>
      <xdr:nvSpPr>
        <xdr:cNvPr id="2" name="Текст 1"/>
        <xdr:cNvSpPr/>
      </xdr:nvSpPr>
      <xdr:spPr>
        <a:xfrm>
          <a:off x="2908080" y="2161800"/>
          <a:ext cx="5326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цинкован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21720</xdr:colOff>
      <xdr:row>5</xdr:row>
      <xdr:rowOff>200160</xdr:rowOff>
    </xdr:to>
    <xdr:pic>
      <xdr:nvPicPr>
        <xdr:cNvPr id="3" name="Picture 706" descr=""/>
        <xdr:cNvPicPr/>
      </xdr:nvPicPr>
      <xdr:blipFill>
        <a:blip r:embed="rId1"/>
        <a:stretch/>
      </xdr:blipFill>
      <xdr:spPr>
        <a:xfrm>
          <a:off x="0" y="0"/>
          <a:ext cx="10509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04760</xdr:rowOff>
    </xdr:from>
    <xdr:to>
      <xdr:col>7</xdr:col>
      <xdr:colOff>1080</xdr:colOff>
      <xdr:row>12</xdr:row>
      <xdr:rowOff>152280</xdr:rowOff>
    </xdr:to>
    <xdr:sp>
      <xdr:nvSpPr>
        <xdr:cNvPr id="4" name="Текст 1"/>
        <xdr:cNvSpPr/>
      </xdr:nvSpPr>
      <xdr:spPr>
        <a:xfrm>
          <a:off x="1861200" y="2438280"/>
          <a:ext cx="72172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04760</xdr:rowOff>
    </xdr:from>
    <xdr:to>
      <xdr:col>7</xdr:col>
      <xdr:colOff>1080</xdr:colOff>
      <xdr:row>12</xdr:row>
      <xdr:rowOff>152280</xdr:rowOff>
    </xdr:to>
    <xdr:sp>
      <xdr:nvSpPr>
        <xdr:cNvPr id="5" name="Текст 1"/>
        <xdr:cNvSpPr/>
      </xdr:nvSpPr>
      <xdr:spPr>
        <a:xfrm>
          <a:off x="1861200" y="2438280"/>
          <a:ext cx="72172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</xdr:row>
      <xdr:rowOff>0</xdr:rowOff>
    </xdr:from>
    <xdr:to>
      <xdr:col>8</xdr:col>
      <xdr:colOff>1219320</xdr:colOff>
      <xdr:row>7</xdr:row>
      <xdr:rowOff>29160</xdr:rowOff>
    </xdr:to>
    <xdr:pic>
      <xdr:nvPicPr>
        <xdr:cNvPr id="6" name="Picture 844" descr=""/>
        <xdr:cNvPicPr/>
      </xdr:nvPicPr>
      <xdr:blipFill>
        <a:blip r:embed="rId1"/>
        <a:stretch/>
      </xdr:blipFill>
      <xdr:spPr>
        <a:xfrm>
          <a:off x="40680" y="200160"/>
          <a:ext cx="115639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1</xdr:row>
      <xdr:rowOff>152640</xdr:rowOff>
    </xdr:from>
    <xdr:to>
      <xdr:col>8</xdr:col>
      <xdr:colOff>102240</xdr:colOff>
      <xdr:row>12</xdr:row>
      <xdr:rowOff>200160</xdr:rowOff>
    </xdr:to>
    <xdr:sp>
      <xdr:nvSpPr>
        <xdr:cNvPr id="7" name="Текст 1"/>
        <xdr:cNvSpPr/>
      </xdr:nvSpPr>
      <xdr:spPr>
        <a:xfrm>
          <a:off x="3652560" y="2448000"/>
          <a:ext cx="5325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етка "Рабица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9</xdr:row>
      <xdr:rowOff>142920</xdr:rowOff>
    </xdr:from>
    <xdr:to>
      <xdr:col>7</xdr:col>
      <xdr:colOff>1431000</xdr:colOff>
      <xdr:row>50</xdr:row>
      <xdr:rowOff>190440</xdr:rowOff>
    </xdr:to>
    <xdr:sp>
      <xdr:nvSpPr>
        <xdr:cNvPr id="8" name="Текст 1"/>
        <xdr:cNvSpPr/>
      </xdr:nvSpPr>
      <xdr:spPr>
        <a:xfrm>
          <a:off x="3189960" y="10039320"/>
          <a:ext cx="5325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Гвозди в кассетах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</xdr:row>
      <xdr:rowOff>0</xdr:rowOff>
    </xdr:from>
    <xdr:to>
      <xdr:col>11</xdr:col>
      <xdr:colOff>252360</xdr:colOff>
      <xdr:row>6</xdr:row>
      <xdr:rowOff>181080</xdr:rowOff>
    </xdr:to>
    <xdr:pic>
      <xdr:nvPicPr>
        <xdr:cNvPr id="9" name="Picture 1034" descr=""/>
        <xdr:cNvPicPr/>
      </xdr:nvPicPr>
      <xdr:blipFill>
        <a:blip r:embed="rId1"/>
        <a:stretch/>
      </xdr:blipFill>
      <xdr:spPr>
        <a:xfrm>
          <a:off x="694080" y="200160"/>
          <a:ext cx="110703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8920</xdr:colOff>
      <xdr:row>0</xdr:row>
      <xdr:rowOff>305280</xdr:rowOff>
    </xdr:from>
    <xdr:to>
      <xdr:col>1</xdr:col>
      <xdr:colOff>1645200</xdr:colOff>
      <xdr:row>1</xdr:row>
      <xdr:rowOff>171360</xdr:rowOff>
    </xdr:to>
    <xdr:sp>
      <xdr:nvSpPr>
        <xdr:cNvPr id="10" name="Text Box 3"/>
        <xdr:cNvSpPr/>
      </xdr:nvSpPr>
      <xdr:spPr>
        <a:xfrm>
          <a:off x="2948040" y="305280"/>
          <a:ext cx="116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6200</xdr:colOff>
      <xdr:row>43</xdr:row>
      <xdr:rowOff>161640</xdr:rowOff>
    </xdr:from>
    <xdr:to>
      <xdr:col>1</xdr:col>
      <xdr:colOff>2217240</xdr:colOff>
      <xdr:row>45</xdr:row>
      <xdr:rowOff>1908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2155320" y="8972280"/>
          <a:ext cx="1481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52</xdr:row>
      <xdr:rowOff>0</xdr:rowOff>
    </xdr:from>
    <xdr:to>
      <xdr:col>1</xdr:col>
      <xdr:colOff>2248200</xdr:colOff>
      <xdr:row>54</xdr:row>
      <xdr:rowOff>14292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2132640" y="10611000"/>
          <a:ext cx="153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040</xdr:colOff>
      <xdr:row>8</xdr:row>
      <xdr:rowOff>114120</xdr:rowOff>
    </xdr:from>
    <xdr:to>
      <xdr:col>4</xdr:col>
      <xdr:colOff>666000</xdr:colOff>
      <xdr:row>9</xdr:row>
      <xdr:rowOff>190440</xdr:rowOff>
    </xdr:to>
    <xdr:sp>
      <xdr:nvSpPr>
        <xdr:cNvPr id="13" name="Текст 1"/>
        <xdr:cNvSpPr/>
      </xdr:nvSpPr>
      <xdr:spPr>
        <a:xfrm>
          <a:off x="3503160" y="1923840"/>
          <a:ext cx="50547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Винты самонарезающи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114480</xdr:rowOff>
    </xdr:from>
    <xdr:to>
      <xdr:col>5</xdr:col>
      <xdr:colOff>1158840</xdr:colOff>
      <xdr:row>5</xdr:row>
      <xdr:rowOff>190440</xdr:rowOff>
    </xdr:to>
    <xdr:pic>
      <xdr:nvPicPr>
        <xdr:cNvPr id="14" name="Picture 1172" descr=""/>
        <xdr:cNvPicPr/>
      </xdr:nvPicPr>
      <xdr:blipFill>
        <a:blip r:embed="rId3"/>
        <a:stretch/>
      </xdr:blipFill>
      <xdr:spPr>
        <a:xfrm>
          <a:off x="231480" y="114480"/>
          <a:ext cx="103590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2320</xdr:colOff>
      <xdr:row>2</xdr:row>
      <xdr:rowOff>37800</xdr:rowOff>
    </xdr:to>
    <xdr:sp>
      <xdr:nvSpPr>
        <xdr:cNvPr id="15" name="Text Box 3"/>
        <xdr:cNvSpPr/>
      </xdr:nvSpPr>
      <xdr:spPr>
        <a:xfrm>
          <a:off x="3876120" y="36180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840</xdr:colOff>
      <xdr:row>43</xdr:row>
      <xdr:rowOff>57240</xdr:rowOff>
    </xdr:from>
    <xdr:to>
      <xdr:col>0</xdr:col>
      <xdr:colOff>3005280</xdr:colOff>
      <xdr:row>44</xdr:row>
      <xdr:rowOff>8532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987840" y="8340120"/>
          <a:ext cx="2017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1040</xdr:colOff>
      <xdr:row>8</xdr:row>
      <xdr:rowOff>161640</xdr:rowOff>
    </xdr:from>
    <xdr:to>
      <xdr:col>3</xdr:col>
      <xdr:colOff>1271160</xdr:colOff>
      <xdr:row>9</xdr:row>
      <xdr:rowOff>218880</xdr:rowOff>
    </xdr:to>
    <xdr:sp>
      <xdr:nvSpPr>
        <xdr:cNvPr id="17" name="Текст 1"/>
        <xdr:cNvSpPr/>
      </xdr:nvSpPr>
      <xdr:spPr>
        <a:xfrm>
          <a:off x="3191040" y="1971360"/>
          <a:ext cx="5176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Винты самонарезающи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48240</xdr:rowOff>
    </xdr:from>
    <xdr:to>
      <xdr:col>4</xdr:col>
      <xdr:colOff>1884960</xdr:colOff>
      <xdr:row>5</xdr:row>
      <xdr:rowOff>85680</xdr:rowOff>
    </xdr:to>
    <xdr:pic>
      <xdr:nvPicPr>
        <xdr:cNvPr id="18" name="Picture 1141" descr=""/>
        <xdr:cNvPicPr/>
      </xdr:nvPicPr>
      <xdr:blipFill>
        <a:blip r:embed="rId2"/>
        <a:stretch/>
      </xdr:blipFill>
      <xdr:spPr>
        <a:xfrm>
          <a:off x="90720" y="48240"/>
          <a:ext cx="1083348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osmetalloprokat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false" outlineLevel="0" max="4" min="4" style="1" width="16.7"/>
    <col collapsed="false" customWidth="true" hidden="false" outlineLevel="0" max="5" min="5" style="1" width="19.56"/>
    <col collapsed="false" customWidth="true" hidden="false" outlineLevel="0" max="6" min="6" style="1" width="1.56"/>
    <col collapsed="false" customWidth="true" hidden="false" outlineLevel="0" max="7" min="7" style="1" width="30.7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/>
      <c r="C3" s="5"/>
      <c r="D3" s="5"/>
      <c r="E3" s="5"/>
      <c r="F3" s="6"/>
      <c r="H3" s="7"/>
    </row>
    <row r="4" s="10" customFormat="true" ht="15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9"/>
    </row>
    <row r="5" s="10" customFormat="true" ht="15.7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9"/>
    </row>
    <row r="6" s="10" customFormat="true" ht="15.75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9"/>
    </row>
    <row r="7" s="10" customFormat="true" ht="15.7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9"/>
    </row>
    <row r="8" s="11" customFormat="true" ht="15.75" hidden="false" customHeight="fals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9"/>
    </row>
    <row r="9" s="11" customFormat="true" ht="20.25" hidden="false" customHeight="false" outlineLevel="0" collapsed="false">
      <c r="A9" s="13"/>
      <c r="B9" s="14" t="s">
        <v>0</v>
      </c>
      <c r="C9" s="12"/>
      <c r="D9" s="12"/>
      <c r="E9" s="12"/>
      <c r="F9" s="12"/>
      <c r="G9" s="15"/>
      <c r="H9" s="13"/>
      <c r="I9" s="13"/>
      <c r="J9" s="13"/>
      <c r="K9" s="9"/>
    </row>
    <row r="10" s="11" customFormat="true" ht="18.75" hidden="false" customHeight="false" outlineLevel="0" collapsed="false">
      <c r="A10" s="16"/>
      <c r="B10" s="17" t="s">
        <v>1</v>
      </c>
      <c r="D10" s="18"/>
      <c r="H10" s="16"/>
      <c r="J10" s="13"/>
      <c r="K10" s="13"/>
    </row>
    <row r="11" s="11" customFormat="tru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11" customFormat="true" ht="16.5" hidden="false" customHeight="false" outlineLevel="0" collapsed="false"/>
    <row r="13" s="25" customFormat="true" ht="32.25" hidden="false" customHeight="false" outlineLevel="0" collapsed="false">
      <c r="A13" s="20" t="s">
        <v>2</v>
      </c>
      <c r="B13" s="20" t="s">
        <v>3</v>
      </c>
      <c r="C13" s="21" t="s">
        <v>4</v>
      </c>
      <c r="D13" s="20" t="s">
        <v>5</v>
      </c>
      <c r="E13" s="22" t="s">
        <v>6</v>
      </c>
      <c r="F13" s="23"/>
      <c r="G13" s="24" t="s">
        <v>2</v>
      </c>
      <c r="H13" s="20" t="s">
        <v>7</v>
      </c>
      <c r="I13" s="21" t="s">
        <v>4</v>
      </c>
      <c r="J13" s="20" t="s">
        <v>5</v>
      </c>
      <c r="K13" s="22" t="s">
        <v>6</v>
      </c>
    </row>
    <row r="14" s="10" customFormat="true" ht="15.75" hidden="false" customHeight="true" outlineLevel="0" collapsed="false">
      <c r="A14" s="26" t="s">
        <v>8</v>
      </c>
      <c r="B14" s="27" t="s">
        <v>9</v>
      </c>
      <c r="C14" s="28" t="s">
        <v>10</v>
      </c>
      <c r="D14" s="29" t="s">
        <v>11</v>
      </c>
      <c r="E14" s="30" t="n">
        <v>74710</v>
      </c>
      <c r="F14" s="31"/>
      <c r="G14" s="32" t="s">
        <v>12</v>
      </c>
      <c r="H14" s="32" t="s">
        <v>13</v>
      </c>
      <c r="I14" s="32" t="s">
        <v>14</v>
      </c>
      <c r="J14" s="33" t="n">
        <v>3</v>
      </c>
      <c r="K14" s="34" t="n">
        <v>24270</v>
      </c>
      <c r="L14" s="35"/>
      <c r="M14" s="35"/>
    </row>
    <row r="15" s="10" customFormat="true" ht="15.75" hidden="false" customHeight="false" outlineLevel="0" collapsed="false">
      <c r="A15" s="26"/>
      <c r="B15" s="27"/>
      <c r="C15" s="28"/>
      <c r="D15" s="36" t="n">
        <v>0.3</v>
      </c>
      <c r="E15" s="37" t="n">
        <v>68190</v>
      </c>
      <c r="F15" s="31"/>
      <c r="G15" s="32"/>
      <c r="H15" s="32"/>
      <c r="I15" s="32"/>
      <c r="J15" s="38" t="n">
        <v>4</v>
      </c>
      <c r="K15" s="37" t="n">
        <v>24070</v>
      </c>
      <c r="L15" s="35"/>
      <c r="M15" s="35"/>
    </row>
    <row r="16" s="10" customFormat="true" ht="16.5" hidden="false" customHeight="false" outlineLevel="0" collapsed="false">
      <c r="A16" s="26"/>
      <c r="B16" s="27"/>
      <c r="C16" s="28"/>
      <c r="D16" s="36" t="n">
        <v>0.35</v>
      </c>
      <c r="E16" s="37" t="n">
        <v>62660</v>
      </c>
      <c r="F16" s="31"/>
      <c r="G16" s="32"/>
      <c r="H16" s="32"/>
      <c r="I16" s="32"/>
      <c r="J16" s="39" t="n">
        <v>5</v>
      </c>
      <c r="K16" s="40" t="n">
        <v>24070</v>
      </c>
      <c r="L16" s="35"/>
      <c r="M16" s="35"/>
    </row>
    <row r="17" s="10" customFormat="true" ht="15.75" hidden="false" customHeight="true" outlineLevel="0" collapsed="false">
      <c r="A17" s="26"/>
      <c r="B17" s="27"/>
      <c r="C17" s="28"/>
      <c r="D17" s="36" t="s">
        <v>15</v>
      </c>
      <c r="E17" s="37" t="n">
        <v>57190</v>
      </c>
      <c r="F17" s="31"/>
      <c r="G17" s="32" t="s">
        <v>12</v>
      </c>
      <c r="H17" s="32" t="s">
        <v>16</v>
      </c>
      <c r="I17" s="32" t="s">
        <v>14</v>
      </c>
      <c r="J17" s="41" t="n">
        <v>2.8</v>
      </c>
      <c r="K17" s="42" t="n">
        <v>24270</v>
      </c>
      <c r="L17" s="35"/>
      <c r="M17" s="35"/>
    </row>
    <row r="18" s="10" customFormat="true" ht="15.75" hidden="false" customHeight="true" outlineLevel="0" collapsed="false">
      <c r="A18" s="26"/>
      <c r="B18" s="27"/>
      <c r="C18" s="28"/>
      <c r="D18" s="43" t="n">
        <v>0.5</v>
      </c>
      <c r="E18" s="44" t="n">
        <v>51530</v>
      </c>
      <c r="F18" s="31"/>
      <c r="G18" s="32"/>
      <c r="H18" s="32"/>
      <c r="I18" s="32"/>
      <c r="J18" s="45" t="n">
        <v>3.8</v>
      </c>
      <c r="K18" s="37" t="n">
        <v>24070</v>
      </c>
      <c r="L18" s="35"/>
      <c r="M18" s="35"/>
    </row>
    <row r="19" s="10" customFormat="true" ht="16.5" hidden="false" customHeight="false" outlineLevel="0" collapsed="false">
      <c r="A19" s="26"/>
      <c r="B19" s="27"/>
      <c r="C19" s="28"/>
      <c r="D19" s="46" t="n">
        <v>0.55</v>
      </c>
      <c r="E19" s="47" t="n">
        <v>46340</v>
      </c>
      <c r="F19" s="31"/>
      <c r="G19" s="32"/>
      <c r="H19" s="32"/>
      <c r="I19" s="32"/>
      <c r="J19" s="48" t="n">
        <v>4.8</v>
      </c>
      <c r="K19" s="37" t="n">
        <v>24070</v>
      </c>
      <c r="L19" s="35"/>
      <c r="M19" s="35"/>
    </row>
    <row r="20" s="10" customFormat="true" ht="15.75" hidden="false" customHeight="true" outlineLevel="0" collapsed="false">
      <c r="A20" s="26"/>
      <c r="B20" s="27"/>
      <c r="C20" s="27" t="s">
        <v>17</v>
      </c>
      <c r="D20" s="49" t="n">
        <v>0.6</v>
      </c>
      <c r="E20" s="50" t="n">
        <v>44890</v>
      </c>
      <c r="F20" s="31"/>
      <c r="G20" s="32" t="s">
        <v>18</v>
      </c>
      <c r="H20" s="32" t="s">
        <v>19</v>
      </c>
      <c r="I20" s="32" t="s">
        <v>14</v>
      </c>
      <c r="J20" s="33" t="n">
        <v>3</v>
      </c>
      <c r="K20" s="34" t="n">
        <v>32580</v>
      </c>
      <c r="L20" s="35"/>
      <c r="M20" s="35"/>
    </row>
    <row r="21" s="10" customFormat="true" ht="15.75" hidden="false" customHeight="true" outlineLevel="0" collapsed="false">
      <c r="A21" s="26"/>
      <c r="B21" s="27"/>
      <c r="C21" s="27"/>
      <c r="D21" s="36" t="n">
        <v>0.7</v>
      </c>
      <c r="E21" s="37" t="n">
        <v>41870</v>
      </c>
      <c r="F21" s="31"/>
      <c r="G21" s="32"/>
      <c r="H21" s="32"/>
      <c r="I21" s="32"/>
      <c r="J21" s="38" t="n">
        <v>4</v>
      </c>
      <c r="K21" s="51" t="n">
        <v>32380</v>
      </c>
      <c r="L21" s="35"/>
      <c r="M21" s="35"/>
    </row>
    <row r="22" s="10" customFormat="true" ht="16.5" hidden="false" customHeight="false" outlineLevel="0" collapsed="false">
      <c r="A22" s="26"/>
      <c r="B22" s="27"/>
      <c r="C22" s="27"/>
      <c r="D22" s="36" t="n">
        <v>0.8</v>
      </c>
      <c r="E22" s="37" t="n">
        <v>39270</v>
      </c>
      <c r="F22" s="31"/>
      <c r="G22" s="32"/>
      <c r="H22" s="32"/>
      <c r="I22" s="32"/>
      <c r="J22" s="39" t="n">
        <v>5</v>
      </c>
      <c r="K22" s="40" t="n">
        <v>32380</v>
      </c>
      <c r="L22" s="35"/>
      <c r="M22" s="35"/>
    </row>
    <row r="23" s="10" customFormat="true" ht="15.75" hidden="false" customHeight="true" outlineLevel="0" collapsed="false">
      <c r="A23" s="26"/>
      <c r="B23" s="27"/>
      <c r="C23" s="27"/>
      <c r="D23" s="36" t="s">
        <v>20</v>
      </c>
      <c r="E23" s="37" t="n">
        <v>38550</v>
      </c>
      <c r="F23" s="31"/>
      <c r="G23" s="52" t="s">
        <v>21</v>
      </c>
      <c r="H23" s="52" t="s">
        <v>22</v>
      </c>
      <c r="I23" s="52" t="s">
        <v>23</v>
      </c>
      <c r="J23" s="41" t="n">
        <v>5</v>
      </c>
      <c r="K23" s="53" t="n">
        <v>24070</v>
      </c>
      <c r="L23" s="35"/>
      <c r="M23" s="35"/>
      <c r="N23" s="54"/>
    </row>
    <row r="24" s="10" customFormat="true" ht="15.75" hidden="false" customHeight="false" outlineLevel="0" collapsed="false">
      <c r="A24" s="26"/>
      <c r="B24" s="27"/>
      <c r="C24" s="27"/>
      <c r="D24" s="36" t="s">
        <v>24</v>
      </c>
      <c r="E24" s="44" t="n">
        <v>33970</v>
      </c>
      <c r="F24" s="31"/>
      <c r="G24" s="52"/>
      <c r="H24" s="52"/>
      <c r="I24" s="52"/>
      <c r="J24" s="38" t="n">
        <v>6</v>
      </c>
      <c r="K24" s="53" t="n">
        <v>24050</v>
      </c>
      <c r="L24" s="35"/>
      <c r="M24" s="35"/>
      <c r="N24" s="54"/>
    </row>
    <row r="25" s="10" customFormat="true" ht="16.5" hidden="false" customHeight="false" outlineLevel="0" collapsed="false">
      <c r="A25" s="26"/>
      <c r="B25" s="27"/>
      <c r="C25" s="27"/>
      <c r="D25" s="55" t="n">
        <v>1.1</v>
      </c>
      <c r="E25" s="47" t="n">
        <v>33970</v>
      </c>
      <c r="F25" s="31"/>
      <c r="G25" s="52"/>
      <c r="H25" s="52"/>
      <c r="I25" s="52"/>
      <c r="J25" s="56" t="n">
        <v>8</v>
      </c>
      <c r="K25" s="57" t="n">
        <v>23900</v>
      </c>
      <c r="L25" s="35"/>
      <c r="M25" s="35"/>
      <c r="N25" s="54"/>
    </row>
    <row r="26" s="10" customFormat="true" ht="16.5" hidden="false" customHeight="true" outlineLevel="0" collapsed="false">
      <c r="A26" s="26"/>
      <c r="B26" s="27"/>
      <c r="C26" s="27" t="s">
        <v>25</v>
      </c>
      <c r="D26" s="49" t="s">
        <v>26</v>
      </c>
      <c r="E26" s="58" t="n">
        <v>31410</v>
      </c>
      <c r="F26" s="31"/>
      <c r="G26" s="59" t="s">
        <v>27</v>
      </c>
      <c r="H26" s="27" t="s">
        <v>28</v>
      </c>
      <c r="I26" s="28" t="s">
        <v>29</v>
      </c>
      <c r="J26" s="27" t="s">
        <v>30</v>
      </c>
      <c r="K26" s="60" t="n">
        <v>52780</v>
      </c>
      <c r="L26" s="35"/>
      <c r="M26" s="35"/>
    </row>
    <row r="27" s="10" customFormat="true" ht="16.5" hidden="false" customHeight="false" outlineLevel="0" collapsed="false">
      <c r="A27" s="26"/>
      <c r="B27" s="27"/>
      <c r="C27" s="27"/>
      <c r="D27" s="61" t="s">
        <v>31</v>
      </c>
      <c r="E27" s="62" t="n">
        <v>29190</v>
      </c>
      <c r="F27" s="31"/>
      <c r="G27" s="59"/>
      <c r="H27" s="27"/>
      <c r="I27" s="59" t="s">
        <v>17</v>
      </c>
      <c r="J27" s="63" t="s">
        <v>32</v>
      </c>
      <c r="K27" s="64" t="n">
        <v>40740</v>
      </c>
      <c r="L27" s="35"/>
      <c r="M27" s="35"/>
    </row>
    <row r="28" s="10" customFormat="true" ht="16.5" hidden="false" customHeight="true" outlineLevel="0" collapsed="false">
      <c r="A28" s="26"/>
      <c r="B28" s="27"/>
      <c r="C28" s="27"/>
      <c r="D28" s="61" t="s">
        <v>33</v>
      </c>
      <c r="E28" s="62" t="n">
        <v>28270</v>
      </c>
      <c r="F28" s="31"/>
      <c r="G28" s="59"/>
      <c r="H28" s="27"/>
      <c r="I28" s="27" t="s">
        <v>25</v>
      </c>
      <c r="J28" s="49" t="s">
        <v>34</v>
      </c>
      <c r="K28" s="65" t="n">
        <v>35540</v>
      </c>
      <c r="L28" s="35"/>
      <c r="M28" s="35"/>
    </row>
    <row r="29" s="10" customFormat="true" ht="15.75" hidden="false" customHeight="false" outlineLevel="0" collapsed="false">
      <c r="A29" s="26"/>
      <c r="B29" s="27"/>
      <c r="C29" s="27"/>
      <c r="D29" s="36" t="s">
        <v>35</v>
      </c>
      <c r="E29" s="66" t="n">
        <v>28240</v>
      </c>
      <c r="F29" s="31"/>
      <c r="G29" s="59"/>
      <c r="H29" s="27"/>
      <c r="I29" s="27"/>
      <c r="J29" s="36" t="s">
        <v>36</v>
      </c>
      <c r="K29" s="37" t="n">
        <v>30140</v>
      </c>
      <c r="L29" s="35"/>
      <c r="M29" s="35"/>
    </row>
    <row r="30" s="10" customFormat="true" ht="15.75" hidden="false" customHeight="false" outlineLevel="0" collapsed="false">
      <c r="A30" s="26"/>
      <c r="B30" s="27"/>
      <c r="C30" s="27"/>
      <c r="D30" s="36" t="s">
        <v>37</v>
      </c>
      <c r="E30" s="66" t="n">
        <v>26010</v>
      </c>
      <c r="F30" s="31"/>
      <c r="G30" s="59"/>
      <c r="H30" s="27"/>
      <c r="I30" s="27"/>
      <c r="J30" s="67" t="s">
        <v>38</v>
      </c>
      <c r="K30" s="68" t="n">
        <v>27140</v>
      </c>
      <c r="L30" s="35"/>
      <c r="M30" s="35"/>
    </row>
    <row r="31" s="10" customFormat="true" ht="15.75" hidden="false" customHeight="true" outlineLevel="0" collapsed="false">
      <c r="A31" s="26"/>
      <c r="B31" s="27"/>
      <c r="C31" s="27"/>
      <c r="D31" s="43" t="s">
        <v>39</v>
      </c>
      <c r="E31" s="69" t="n">
        <v>25860</v>
      </c>
      <c r="F31" s="31"/>
      <c r="G31" s="59"/>
      <c r="H31" s="27"/>
      <c r="I31" s="27"/>
      <c r="J31" s="70" t="s">
        <v>40</v>
      </c>
      <c r="K31" s="71" t="n">
        <v>26840</v>
      </c>
      <c r="L31" s="35"/>
      <c r="M31" s="35"/>
    </row>
    <row r="32" s="10" customFormat="true" ht="16.5" hidden="false" customHeight="true" outlineLevel="0" collapsed="false">
      <c r="A32" s="26"/>
      <c r="B32" s="27"/>
      <c r="C32" s="27"/>
      <c r="D32" s="72" t="s">
        <v>41</v>
      </c>
      <c r="E32" s="69" t="n">
        <v>25450</v>
      </c>
      <c r="F32" s="31"/>
      <c r="G32" s="27" t="s">
        <v>42</v>
      </c>
      <c r="H32" s="27" t="s">
        <v>28</v>
      </c>
      <c r="I32" s="73" t="s">
        <v>29</v>
      </c>
      <c r="J32" s="63" t="s">
        <v>30</v>
      </c>
      <c r="K32" s="74" t="n">
        <v>53140</v>
      </c>
      <c r="L32" s="35"/>
      <c r="M32" s="35"/>
    </row>
    <row r="33" s="10" customFormat="true" ht="16.5" hidden="false" customHeight="false" outlineLevel="0" collapsed="false">
      <c r="A33" s="26"/>
      <c r="B33" s="27"/>
      <c r="C33" s="27"/>
      <c r="D33" s="75" t="s">
        <v>43</v>
      </c>
      <c r="E33" s="76" t="n">
        <v>24890</v>
      </c>
      <c r="F33" s="31"/>
      <c r="G33" s="27"/>
      <c r="H33" s="27"/>
      <c r="I33" s="59" t="s">
        <v>17</v>
      </c>
      <c r="J33" s="63" t="s">
        <v>44</v>
      </c>
      <c r="K33" s="74" t="n">
        <v>41220</v>
      </c>
      <c r="L33" s="35"/>
      <c r="M33" s="35"/>
    </row>
    <row r="34" s="10" customFormat="true" ht="15.75" hidden="false" customHeight="true" outlineLevel="0" collapsed="false">
      <c r="A34" s="27" t="s">
        <v>45</v>
      </c>
      <c r="B34" s="27" t="s">
        <v>9</v>
      </c>
      <c r="C34" s="28" t="s">
        <v>46</v>
      </c>
      <c r="D34" s="49" t="s">
        <v>11</v>
      </c>
      <c r="E34" s="42" t="n">
        <v>83340</v>
      </c>
      <c r="F34" s="31"/>
      <c r="G34" s="27"/>
      <c r="H34" s="27"/>
      <c r="I34" s="77" t="s">
        <v>25</v>
      </c>
      <c r="J34" s="49" t="s">
        <v>36</v>
      </c>
      <c r="K34" s="78" t="n">
        <v>30830</v>
      </c>
      <c r="L34" s="35"/>
      <c r="M34" s="35"/>
    </row>
    <row r="35" s="10" customFormat="true" ht="16.5" hidden="false" customHeight="true" outlineLevel="0" collapsed="false">
      <c r="A35" s="27"/>
      <c r="B35" s="27"/>
      <c r="C35" s="28"/>
      <c r="D35" s="79" t="s">
        <v>47</v>
      </c>
      <c r="E35" s="80" t="n">
        <v>69090</v>
      </c>
      <c r="F35" s="31"/>
      <c r="G35" s="27"/>
      <c r="H35" s="27"/>
      <c r="I35" s="77"/>
      <c r="J35" s="67" t="s">
        <v>38</v>
      </c>
      <c r="K35" s="81" t="n">
        <v>27890</v>
      </c>
      <c r="L35" s="35"/>
      <c r="M35" s="35"/>
    </row>
    <row r="36" s="10" customFormat="true" ht="16.5" hidden="false" customHeight="true" outlineLevel="0" collapsed="false">
      <c r="A36" s="27"/>
      <c r="B36" s="27"/>
      <c r="C36" s="28"/>
      <c r="D36" s="79" t="s">
        <v>15</v>
      </c>
      <c r="E36" s="80" t="n">
        <v>62960</v>
      </c>
      <c r="F36" s="31"/>
      <c r="G36" s="27"/>
      <c r="H36" s="27"/>
      <c r="I36" s="77"/>
      <c r="J36" s="82" t="s">
        <v>40</v>
      </c>
      <c r="K36" s="83" t="n">
        <v>27740</v>
      </c>
      <c r="L36" s="35"/>
      <c r="M36" s="35"/>
    </row>
    <row r="37" s="10" customFormat="true" ht="16.5" hidden="false" customHeight="true" outlineLevel="0" collapsed="false">
      <c r="A37" s="27"/>
      <c r="B37" s="27"/>
      <c r="C37" s="28"/>
      <c r="D37" s="79" t="n">
        <v>0.5</v>
      </c>
      <c r="E37" s="84" t="n">
        <v>55350</v>
      </c>
      <c r="F37" s="31"/>
      <c r="G37" s="85" t="s">
        <v>48</v>
      </c>
      <c r="H37" s="52" t="s">
        <v>28</v>
      </c>
      <c r="I37" s="52" t="s">
        <v>25</v>
      </c>
      <c r="J37" s="86" t="n">
        <v>0.8</v>
      </c>
      <c r="K37" s="42" t="n">
        <v>38800</v>
      </c>
      <c r="L37" s="35"/>
      <c r="M37" s="87"/>
    </row>
    <row r="38" s="10" customFormat="true" ht="15.75" hidden="false" customHeight="true" outlineLevel="0" collapsed="false">
      <c r="A38" s="27"/>
      <c r="B38" s="27"/>
      <c r="C38" s="28" t="s">
        <v>49</v>
      </c>
      <c r="D38" s="29" t="n">
        <v>0.55</v>
      </c>
      <c r="E38" s="34" t="n">
        <v>48800</v>
      </c>
      <c r="F38" s="31"/>
      <c r="G38" s="85"/>
      <c r="H38" s="52"/>
      <c r="I38" s="52"/>
      <c r="J38" s="88" t="n">
        <v>1</v>
      </c>
      <c r="K38" s="51" t="n">
        <v>38800</v>
      </c>
      <c r="L38" s="35"/>
      <c r="M38" s="87"/>
    </row>
    <row r="39" s="10" customFormat="true" ht="15.75" hidden="false" customHeight="false" outlineLevel="0" collapsed="false">
      <c r="A39" s="27"/>
      <c r="B39" s="27"/>
      <c r="C39" s="28"/>
      <c r="D39" s="89" t="n">
        <v>0.6</v>
      </c>
      <c r="E39" s="90" t="n">
        <v>47070</v>
      </c>
      <c r="F39" s="31"/>
      <c r="G39" s="85"/>
      <c r="H39" s="52"/>
      <c r="I39" s="52"/>
      <c r="J39" s="88" t="n">
        <v>1.2</v>
      </c>
      <c r="K39" s="51" t="n">
        <v>38290</v>
      </c>
      <c r="L39" s="35"/>
      <c r="M39" s="87"/>
    </row>
    <row r="40" s="10" customFormat="true" ht="16.5" hidden="false" customHeight="false" outlineLevel="0" collapsed="false">
      <c r="A40" s="27"/>
      <c r="B40" s="27"/>
      <c r="C40" s="28"/>
      <c r="D40" s="89" t="n">
        <v>0.7</v>
      </c>
      <c r="E40" s="90" t="n">
        <v>43140</v>
      </c>
      <c r="F40" s="31"/>
      <c r="G40" s="85"/>
      <c r="H40" s="52"/>
      <c r="I40" s="52"/>
      <c r="J40" s="91" t="s">
        <v>50</v>
      </c>
      <c r="K40" s="84" t="n">
        <v>38180</v>
      </c>
      <c r="L40" s="35"/>
      <c r="M40" s="87"/>
    </row>
    <row r="41" s="10" customFormat="true" ht="15.75" hidden="false" customHeight="true" outlineLevel="0" collapsed="false">
      <c r="A41" s="27"/>
      <c r="B41" s="27"/>
      <c r="C41" s="28"/>
      <c r="D41" s="92" t="n">
        <v>0.8</v>
      </c>
      <c r="E41" s="78" t="n">
        <v>36670</v>
      </c>
      <c r="F41" s="31"/>
      <c r="G41" s="85"/>
      <c r="H41" s="52"/>
      <c r="I41" s="52"/>
      <c r="J41" s="86" t="n">
        <v>1.6</v>
      </c>
      <c r="K41" s="42" t="n">
        <v>36070</v>
      </c>
      <c r="L41" s="35"/>
      <c r="M41" s="87"/>
    </row>
    <row r="42" s="10" customFormat="true" ht="15.75" hidden="false" customHeight="false" outlineLevel="0" collapsed="false">
      <c r="A42" s="27"/>
      <c r="B42" s="27"/>
      <c r="C42" s="28"/>
      <c r="D42" s="43" t="s">
        <v>20</v>
      </c>
      <c r="E42" s="84" t="n">
        <v>35970</v>
      </c>
      <c r="F42" s="31"/>
      <c r="G42" s="85"/>
      <c r="H42" s="52"/>
      <c r="I42" s="52"/>
      <c r="J42" s="91" t="n">
        <v>2</v>
      </c>
      <c r="K42" s="84" t="n">
        <v>35920</v>
      </c>
      <c r="L42" s="35"/>
      <c r="M42" s="87"/>
    </row>
    <row r="43" s="10" customFormat="true" ht="16.5" hidden="false" customHeight="false" outlineLevel="0" collapsed="false">
      <c r="A43" s="27"/>
      <c r="B43" s="27"/>
      <c r="C43" s="28"/>
      <c r="D43" s="39" t="n">
        <v>1</v>
      </c>
      <c r="E43" s="40" t="n">
        <v>33400</v>
      </c>
      <c r="F43" s="31"/>
      <c r="G43" s="85"/>
      <c r="H43" s="52"/>
      <c r="I43" s="52"/>
      <c r="J43" s="88" t="n">
        <v>3</v>
      </c>
      <c r="K43" s="51" t="n">
        <v>35400</v>
      </c>
      <c r="L43" s="35"/>
      <c r="M43" s="87"/>
    </row>
    <row r="44" s="10" customFormat="true" ht="15.75" hidden="false" customHeight="true" outlineLevel="0" collapsed="false">
      <c r="A44" s="27"/>
      <c r="B44" s="27"/>
      <c r="C44" s="93" t="s">
        <v>51</v>
      </c>
      <c r="D44" s="94" t="n">
        <v>1.1</v>
      </c>
      <c r="E44" s="95" t="n">
        <v>33400</v>
      </c>
      <c r="F44" s="31"/>
      <c r="G44" s="85"/>
      <c r="H44" s="52"/>
      <c r="I44" s="52"/>
      <c r="J44" s="96" t="n">
        <v>4</v>
      </c>
      <c r="K44" s="97" t="n">
        <v>35200</v>
      </c>
      <c r="L44" s="35"/>
      <c r="M44" s="87"/>
    </row>
    <row r="45" s="10" customFormat="true" ht="16.5" hidden="false" customHeight="false" outlineLevel="0" collapsed="false">
      <c r="A45" s="27"/>
      <c r="B45" s="27"/>
      <c r="C45" s="93" t="s">
        <v>52</v>
      </c>
      <c r="D45" s="94" t="s">
        <v>26</v>
      </c>
      <c r="E45" s="74" t="n">
        <v>31890</v>
      </c>
      <c r="F45" s="31"/>
      <c r="G45" s="85"/>
      <c r="H45" s="52"/>
      <c r="I45" s="98" t="n">
        <v>1000</v>
      </c>
      <c r="J45" s="99" t="s">
        <v>43</v>
      </c>
      <c r="K45" s="95" t="n">
        <v>34700</v>
      </c>
      <c r="L45" s="35"/>
      <c r="M45" s="87"/>
    </row>
    <row r="46" s="10" customFormat="true" ht="32.25" hidden="false" customHeight="true" outlineLevel="0" collapsed="false">
      <c r="A46" s="27"/>
      <c r="B46" s="27"/>
      <c r="C46" s="100" t="s">
        <v>53</v>
      </c>
      <c r="D46" s="56" t="s">
        <v>31</v>
      </c>
      <c r="E46" s="101" t="n">
        <v>30820</v>
      </c>
      <c r="F46" s="31"/>
      <c r="G46" s="85" t="s">
        <v>54</v>
      </c>
      <c r="H46" s="102" t="s">
        <v>55</v>
      </c>
      <c r="I46" s="103" t="s">
        <v>10</v>
      </c>
      <c r="J46" s="104" t="s">
        <v>56</v>
      </c>
      <c r="K46" s="105" t="n">
        <v>79050</v>
      </c>
      <c r="L46" s="35"/>
      <c r="M46" s="35"/>
    </row>
    <row r="47" s="10" customFormat="true" ht="15.75" hidden="false" customHeight="true" outlineLevel="0" collapsed="false">
      <c r="A47" s="27"/>
      <c r="B47" s="27"/>
      <c r="C47" s="93" t="s">
        <v>57</v>
      </c>
      <c r="D47" s="106" t="s">
        <v>33</v>
      </c>
      <c r="E47" s="107" t="n">
        <v>30400</v>
      </c>
      <c r="F47" s="31"/>
      <c r="G47" s="85"/>
      <c r="H47" s="102"/>
      <c r="I47" s="103"/>
      <c r="J47" s="108" t="s">
        <v>58</v>
      </c>
      <c r="K47" s="66" t="n">
        <v>79050</v>
      </c>
      <c r="L47" s="35"/>
      <c r="M47" s="35"/>
    </row>
    <row r="48" s="10" customFormat="true" ht="15.75" hidden="false" customHeight="false" outlineLevel="0" collapsed="false">
      <c r="A48" s="27"/>
      <c r="B48" s="27"/>
      <c r="C48" s="93"/>
      <c r="D48" s="109" t="s">
        <v>59</v>
      </c>
      <c r="E48" s="90" t="n">
        <v>30110</v>
      </c>
      <c r="F48" s="31"/>
      <c r="G48" s="85"/>
      <c r="H48" s="102"/>
      <c r="I48" s="103"/>
      <c r="J48" s="110" t="s">
        <v>60</v>
      </c>
      <c r="K48" s="69" t="n">
        <v>79050</v>
      </c>
      <c r="L48" s="35"/>
      <c r="M48" s="35"/>
    </row>
    <row r="49" s="10" customFormat="true" ht="16.5" hidden="false" customHeight="true" outlineLevel="0" collapsed="false">
      <c r="A49" s="27"/>
      <c r="B49" s="27"/>
      <c r="C49" s="93"/>
      <c r="D49" s="111" t="s">
        <v>61</v>
      </c>
      <c r="E49" s="90" t="n">
        <v>30100</v>
      </c>
      <c r="F49" s="31"/>
      <c r="G49" s="85"/>
      <c r="H49" s="102"/>
      <c r="I49" s="103"/>
      <c r="J49" s="110" t="n">
        <v>0.6</v>
      </c>
      <c r="K49" s="112" t="n">
        <v>62110</v>
      </c>
      <c r="L49" s="35"/>
      <c r="M49" s="35"/>
    </row>
    <row r="50" s="10" customFormat="true" ht="15.75" hidden="false" customHeight="true" outlineLevel="0" collapsed="false">
      <c r="A50" s="27"/>
      <c r="B50" s="27"/>
      <c r="C50" s="93"/>
      <c r="D50" s="109" t="s">
        <v>62</v>
      </c>
      <c r="E50" s="90" t="n">
        <v>28160</v>
      </c>
      <c r="F50" s="31"/>
      <c r="G50" s="85"/>
      <c r="H50" s="102"/>
      <c r="I50" s="103" t="s">
        <v>17</v>
      </c>
      <c r="J50" s="113" t="n">
        <v>0.7</v>
      </c>
      <c r="K50" s="65" t="n">
        <v>62110</v>
      </c>
      <c r="L50" s="35"/>
      <c r="M50" s="35"/>
    </row>
    <row r="51" s="10" customFormat="true" ht="15.75" hidden="false" customHeight="false" outlineLevel="0" collapsed="false">
      <c r="A51" s="27"/>
      <c r="B51" s="27"/>
      <c r="C51" s="93"/>
      <c r="D51" s="38" t="s">
        <v>41</v>
      </c>
      <c r="E51" s="90" t="n">
        <v>27810</v>
      </c>
      <c r="F51" s="31"/>
      <c r="G51" s="85"/>
      <c r="H51" s="102"/>
      <c r="I51" s="103"/>
      <c r="J51" s="114" t="n">
        <v>0.8</v>
      </c>
      <c r="K51" s="115" t="n">
        <v>58530</v>
      </c>
      <c r="L51" s="35"/>
      <c r="M51" s="35"/>
    </row>
    <row r="52" s="10" customFormat="true" ht="16.5" hidden="false" customHeight="false" outlineLevel="0" collapsed="false">
      <c r="A52" s="27"/>
      <c r="B52" s="27"/>
      <c r="C52" s="93"/>
      <c r="D52" s="116" t="s">
        <v>43</v>
      </c>
      <c r="E52" s="101" t="n">
        <v>27610</v>
      </c>
      <c r="F52" s="31"/>
      <c r="G52" s="85"/>
      <c r="H52" s="102"/>
      <c r="I52" s="103"/>
      <c r="J52" s="117" t="s">
        <v>63</v>
      </c>
      <c r="K52" s="37" t="n">
        <v>53450</v>
      </c>
      <c r="L52" s="35"/>
      <c r="M52" s="35"/>
    </row>
    <row r="53" s="10" customFormat="true" ht="16.5" hidden="false" customHeight="true" outlineLevel="0" collapsed="false">
      <c r="A53" s="27" t="s">
        <v>64</v>
      </c>
      <c r="B53" s="26" t="s">
        <v>9</v>
      </c>
      <c r="C53" s="26" t="n">
        <v>1000</v>
      </c>
      <c r="D53" s="118" t="n">
        <v>0.6</v>
      </c>
      <c r="E53" s="119" t="n">
        <v>47070</v>
      </c>
      <c r="F53" s="31"/>
      <c r="G53" s="85"/>
      <c r="H53" s="102"/>
      <c r="I53" s="103"/>
      <c r="J53" s="120" t="n">
        <v>1.2</v>
      </c>
      <c r="K53" s="44" t="n">
        <v>52570</v>
      </c>
      <c r="L53" s="35"/>
      <c r="M53" s="35"/>
    </row>
    <row r="54" s="10" customFormat="true" ht="15.75" hidden="false" customHeight="true" outlineLevel="0" collapsed="false">
      <c r="A54" s="27"/>
      <c r="B54" s="26"/>
      <c r="C54" s="26"/>
      <c r="D54" s="118" t="n">
        <v>0.7</v>
      </c>
      <c r="E54" s="119" t="n">
        <v>43140</v>
      </c>
      <c r="F54" s="31"/>
      <c r="G54" s="85"/>
      <c r="H54" s="102"/>
      <c r="I54" s="103" t="s">
        <v>25</v>
      </c>
      <c r="J54" s="113" t="n">
        <v>1.4</v>
      </c>
      <c r="K54" s="50" t="n">
        <v>45990</v>
      </c>
      <c r="L54" s="35"/>
      <c r="M54" s="35"/>
    </row>
    <row r="55" s="10" customFormat="true" ht="15.75" hidden="false" customHeight="true" outlineLevel="0" collapsed="false">
      <c r="A55" s="27"/>
      <c r="B55" s="26"/>
      <c r="C55" s="26"/>
      <c r="D55" s="118" t="n">
        <v>0.8</v>
      </c>
      <c r="E55" s="119" t="n">
        <v>36670</v>
      </c>
      <c r="F55" s="31"/>
      <c r="G55" s="85"/>
      <c r="H55" s="102"/>
      <c r="I55" s="103"/>
      <c r="J55" s="121" t="n">
        <v>1.5</v>
      </c>
      <c r="K55" s="65" t="n">
        <v>44980</v>
      </c>
      <c r="L55" s="35"/>
      <c r="M55" s="35"/>
    </row>
    <row r="56" s="10" customFormat="true" ht="15.75" hidden="false" customHeight="false" outlineLevel="0" collapsed="false">
      <c r="A56" s="27"/>
      <c r="B56" s="26"/>
      <c r="C56" s="26"/>
      <c r="D56" s="118" t="s">
        <v>20</v>
      </c>
      <c r="E56" s="119" t="n">
        <v>35970</v>
      </c>
      <c r="F56" s="31"/>
      <c r="G56" s="85"/>
      <c r="H56" s="102"/>
      <c r="I56" s="103"/>
      <c r="J56" s="121" t="n">
        <v>1.6</v>
      </c>
      <c r="K56" s="65" t="n">
        <v>44240</v>
      </c>
      <c r="L56" s="35"/>
      <c r="M56" s="35"/>
    </row>
    <row r="57" s="10" customFormat="true" ht="15.75" hidden="false" customHeight="false" outlineLevel="0" collapsed="false">
      <c r="A57" s="27"/>
      <c r="B57" s="26"/>
      <c r="C57" s="26"/>
      <c r="D57" s="38" t="n">
        <v>1</v>
      </c>
      <c r="E57" s="90" t="n">
        <v>33400</v>
      </c>
      <c r="F57" s="31"/>
      <c r="G57" s="85"/>
      <c r="H57" s="102"/>
      <c r="I57" s="103"/>
      <c r="J57" s="121" t="n">
        <v>1.7</v>
      </c>
      <c r="K57" s="65" t="n">
        <v>43660</v>
      </c>
      <c r="L57" s="35"/>
      <c r="M57" s="35"/>
    </row>
    <row r="58" s="10" customFormat="true" ht="16.5" hidden="false" customHeight="false" outlineLevel="0" collapsed="false">
      <c r="A58" s="27"/>
      <c r="B58" s="26"/>
      <c r="C58" s="26"/>
      <c r="D58" s="56" t="n">
        <v>1.1</v>
      </c>
      <c r="E58" s="101" t="n">
        <v>33400</v>
      </c>
      <c r="F58" s="31"/>
      <c r="G58" s="85"/>
      <c r="H58" s="102"/>
      <c r="I58" s="103"/>
      <c r="J58" s="121" t="n">
        <v>1.8</v>
      </c>
      <c r="K58" s="65" t="n">
        <v>42790</v>
      </c>
      <c r="L58" s="35"/>
      <c r="M58" s="35"/>
    </row>
    <row r="59" s="10" customFormat="true" ht="15.75" hidden="false" customHeight="true" outlineLevel="0" collapsed="false">
      <c r="A59" s="27"/>
      <c r="B59" s="26"/>
      <c r="C59" s="26" t="s">
        <v>25</v>
      </c>
      <c r="D59" s="45" t="s">
        <v>26</v>
      </c>
      <c r="E59" s="107" t="n">
        <v>31890</v>
      </c>
      <c r="F59" s="31"/>
      <c r="G59" s="85"/>
      <c r="H59" s="102"/>
      <c r="I59" s="103"/>
      <c r="J59" s="121" t="n">
        <v>1.9</v>
      </c>
      <c r="K59" s="65" t="n">
        <v>42650</v>
      </c>
      <c r="L59" s="35"/>
      <c r="M59" s="35"/>
    </row>
    <row r="60" s="10" customFormat="true" ht="15.75" hidden="false" customHeight="false" outlineLevel="0" collapsed="false">
      <c r="A60" s="27"/>
      <c r="B60" s="26"/>
      <c r="C60" s="26"/>
      <c r="D60" s="45" t="s">
        <v>31</v>
      </c>
      <c r="E60" s="107" t="n">
        <v>30820</v>
      </c>
      <c r="F60" s="31"/>
      <c r="G60" s="85"/>
      <c r="H60" s="102"/>
      <c r="I60" s="103"/>
      <c r="J60" s="122" t="n">
        <v>2</v>
      </c>
      <c r="K60" s="65" t="n">
        <v>41910</v>
      </c>
      <c r="L60" s="35"/>
      <c r="M60" s="35"/>
    </row>
    <row r="61" s="10" customFormat="true" ht="15.75" hidden="false" customHeight="true" outlineLevel="0" collapsed="false">
      <c r="A61" s="27"/>
      <c r="B61" s="26"/>
      <c r="C61" s="26"/>
      <c r="D61" s="45" t="s">
        <v>33</v>
      </c>
      <c r="E61" s="107" t="n">
        <v>30400</v>
      </c>
      <c r="F61" s="31"/>
      <c r="G61" s="85"/>
      <c r="H61" s="102"/>
      <c r="I61" s="103"/>
      <c r="J61" s="117" t="n">
        <v>2.1</v>
      </c>
      <c r="K61" s="37" t="n">
        <v>41150</v>
      </c>
      <c r="L61" s="35"/>
      <c r="M61" s="35"/>
    </row>
    <row r="62" s="10" customFormat="true" ht="15.75" hidden="false" customHeight="false" outlineLevel="0" collapsed="false">
      <c r="A62" s="27"/>
      <c r="B62" s="26"/>
      <c r="C62" s="26"/>
      <c r="D62" s="36" t="s">
        <v>59</v>
      </c>
      <c r="E62" s="90" t="n">
        <v>30110</v>
      </c>
      <c r="F62" s="31"/>
      <c r="G62" s="85"/>
      <c r="H62" s="102"/>
      <c r="I62" s="103"/>
      <c r="J62" s="120" t="n">
        <v>2.2</v>
      </c>
      <c r="K62" s="37" t="n">
        <v>40790</v>
      </c>
      <c r="L62" s="35"/>
      <c r="M62" s="35"/>
    </row>
    <row r="63" s="10" customFormat="true" ht="15.75" hidden="false" customHeight="false" outlineLevel="0" collapsed="false">
      <c r="A63" s="27"/>
      <c r="B63" s="26"/>
      <c r="C63" s="26"/>
      <c r="D63" s="36" t="s">
        <v>61</v>
      </c>
      <c r="E63" s="90" t="n">
        <v>30100</v>
      </c>
      <c r="F63" s="31"/>
      <c r="G63" s="85"/>
      <c r="H63" s="102"/>
      <c r="I63" s="103"/>
      <c r="J63" s="120" t="n">
        <v>2.4</v>
      </c>
      <c r="K63" s="37" t="n">
        <v>40060</v>
      </c>
      <c r="L63" s="35"/>
      <c r="M63" s="35"/>
    </row>
    <row r="64" s="10" customFormat="true" ht="15.75" hidden="false" customHeight="false" outlineLevel="0" collapsed="false">
      <c r="A64" s="27"/>
      <c r="B64" s="26"/>
      <c r="C64" s="26"/>
      <c r="D64" s="36" t="s">
        <v>62</v>
      </c>
      <c r="E64" s="90" t="n">
        <v>28160</v>
      </c>
      <c r="F64" s="31"/>
      <c r="G64" s="85"/>
      <c r="H64" s="102"/>
      <c r="I64" s="103"/>
      <c r="J64" s="120" t="n">
        <v>2.5</v>
      </c>
      <c r="K64" s="37" t="n">
        <v>39620</v>
      </c>
      <c r="L64" s="35"/>
      <c r="M64" s="35"/>
    </row>
    <row r="65" s="10" customFormat="true" ht="15.75" hidden="false" customHeight="false" outlineLevel="0" collapsed="false">
      <c r="A65" s="27"/>
      <c r="B65" s="26"/>
      <c r="C65" s="26"/>
      <c r="D65" s="38" t="s">
        <v>41</v>
      </c>
      <c r="E65" s="90" t="n">
        <v>27810</v>
      </c>
      <c r="F65" s="31"/>
      <c r="G65" s="85"/>
      <c r="H65" s="102"/>
      <c r="I65" s="103"/>
      <c r="J65" s="120" t="n">
        <v>2.6</v>
      </c>
      <c r="K65" s="37" t="n">
        <v>39330</v>
      </c>
      <c r="L65" s="35"/>
      <c r="M65" s="35"/>
    </row>
    <row r="66" s="10" customFormat="true" ht="16.5" hidden="false" customHeight="false" outlineLevel="0" collapsed="false">
      <c r="A66" s="27"/>
      <c r="B66" s="26"/>
      <c r="C66" s="26"/>
      <c r="D66" s="39" t="s">
        <v>43</v>
      </c>
      <c r="E66" s="123" t="n">
        <v>27610</v>
      </c>
      <c r="F66" s="31"/>
      <c r="G66" s="85"/>
      <c r="H66" s="102"/>
      <c r="I66" s="103"/>
      <c r="J66" s="120" t="n">
        <v>2.8</v>
      </c>
      <c r="K66" s="37" t="n">
        <v>39180</v>
      </c>
      <c r="L66" s="35"/>
      <c r="M66" s="35"/>
    </row>
    <row r="67" s="10" customFormat="true" ht="16.5" hidden="false" customHeight="false" outlineLevel="0" collapsed="false">
      <c r="A67" s="124" t="s">
        <v>65</v>
      </c>
      <c r="B67" s="125" t="s">
        <v>66</v>
      </c>
      <c r="C67" s="126" t="s">
        <v>67</v>
      </c>
      <c r="D67" s="127" t="s">
        <v>68</v>
      </c>
      <c r="E67" s="128" t="n">
        <v>30020</v>
      </c>
      <c r="F67" s="31"/>
      <c r="G67" s="85"/>
      <c r="H67" s="102"/>
      <c r="I67" s="103"/>
      <c r="J67" s="129" t="n">
        <v>3</v>
      </c>
      <c r="K67" s="37" t="n">
        <v>38380</v>
      </c>
      <c r="L67" s="35"/>
      <c r="M67" s="35"/>
    </row>
    <row r="68" s="10" customFormat="true" ht="16.5" hidden="false" customHeight="false" outlineLevel="0" collapsed="false">
      <c r="A68" s="130" t="s">
        <v>69</v>
      </c>
      <c r="B68" s="131" t="s">
        <v>66</v>
      </c>
      <c r="C68" s="127" t="s">
        <v>67</v>
      </c>
      <c r="D68" s="127" t="s">
        <v>68</v>
      </c>
      <c r="E68" s="132" t="n">
        <v>37270</v>
      </c>
      <c r="F68" s="31"/>
      <c r="G68" s="85"/>
      <c r="H68" s="102"/>
      <c r="I68" s="103"/>
      <c r="J68" s="120" t="s">
        <v>70</v>
      </c>
      <c r="K68" s="37" t="n">
        <v>37910</v>
      </c>
      <c r="L68" s="35"/>
      <c r="M68" s="35"/>
    </row>
    <row r="69" s="10" customFormat="true" ht="15.75" hidden="false" customHeight="false" outlineLevel="0" collapsed="false">
      <c r="F69" s="31"/>
      <c r="G69" s="85"/>
      <c r="H69" s="102"/>
      <c r="I69" s="103"/>
      <c r="J69" s="120" t="n">
        <v>3.4</v>
      </c>
      <c r="K69" s="37" t="n">
        <v>37550</v>
      </c>
      <c r="L69" s="35"/>
      <c r="M69" s="35"/>
    </row>
    <row r="70" s="10" customFormat="true" ht="15.75" hidden="false" customHeight="false" outlineLevel="0" collapsed="false">
      <c r="A70" s="133"/>
      <c r="B70" s="134"/>
      <c r="C70" s="134"/>
      <c r="F70" s="31"/>
      <c r="G70" s="85"/>
      <c r="H70" s="102"/>
      <c r="I70" s="103"/>
      <c r="J70" s="120" t="n">
        <v>3.5</v>
      </c>
      <c r="K70" s="37" t="n">
        <v>37480</v>
      </c>
      <c r="L70" s="35"/>
      <c r="M70" s="35"/>
    </row>
    <row r="71" s="10" customFormat="true" ht="15.75" hidden="false" customHeight="false" outlineLevel="0" collapsed="false">
      <c r="A71" s="135"/>
      <c r="F71" s="31"/>
      <c r="G71" s="85"/>
      <c r="H71" s="102"/>
      <c r="I71" s="103"/>
      <c r="J71" s="120" t="s">
        <v>71</v>
      </c>
      <c r="K71" s="37" t="n">
        <v>37260</v>
      </c>
      <c r="L71" s="35"/>
      <c r="M71" s="35"/>
    </row>
    <row r="72" s="10" customFormat="true" ht="15.75" hidden="false" customHeight="false" outlineLevel="0" collapsed="false">
      <c r="A72" s="136"/>
      <c r="B72" s="136"/>
      <c r="C72" s="136"/>
      <c r="D72" s="134"/>
      <c r="E72" s="134"/>
      <c r="F72" s="31"/>
      <c r="G72" s="85"/>
      <c r="H72" s="102"/>
      <c r="I72" s="103"/>
      <c r="J72" s="120" t="s">
        <v>72</v>
      </c>
      <c r="K72" s="37" t="n">
        <v>37120</v>
      </c>
      <c r="L72" s="35"/>
      <c r="M72" s="35"/>
    </row>
    <row r="73" s="10" customFormat="true" ht="16.5" hidden="false" customHeight="false" outlineLevel="0" collapsed="false">
      <c r="A73" s="136"/>
      <c r="F73" s="31"/>
      <c r="G73" s="85"/>
      <c r="H73" s="102"/>
      <c r="I73" s="103"/>
      <c r="J73" s="137" t="s">
        <v>73</v>
      </c>
      <c r="K73" s="47" t="n">
        <v>36970</v>
      </c>
      <c r="L73" s="35"/>
      <c r="M73" s="35"/>
    </row>
    <row r="74" s="10" customFormat="true" ht="16.5" hidden="false" customHeight="true" outlineLevel="0" collapsed="false">
      <c r="A74" s="136"/>
      <c r="F74" s="31"/>
      <c r="G74" s="85" t="s">
        <v>74</v>
      </c>
      <c r="H74" s="85" t="s">
        <v>75</v>
      </c>
      <c r="I74" s="138" t="s">
        <v>10</v>
      </c>
      <c r="J74" s="139" t="s">
        <v>76</v>
      </c>
      <c r="K74" s="74" t="n">
        <v>85650</v>
      </c>
      <c r="L74" s="35"/>
      <c r="M74" s="35"/>
    </row>
    <row r="75" s="10" customFormat="true" ht="15.75" hidden="false" customHeight="true" outlineLevel="0" collapsed="false">
      <c r="F75" s="31"/>
      <c r="G75" s="85"/>
      <c r="H75" s="85"/>
      <c r="I75" s="85" t="s">
        <v>17</v>
      </c>
      <c r="J75" s="113" t="n">
        <v>0.6</v>
      </c>
      <c r="K75" s="140" t="n">
        <v>63480</v>
      </c>
      <c r="L75" s="35"/>
      <c r="M75" s="35"/>
    </row>
    <row r="76" s="10" customFormat="true" ht="16.5" hidden="false" customHeight="false" outlineLevel="0" collapsed="false">
      <c r="A76" s="141" t="s">
        <v>77</v>
      </c>
      <c r="B76" s="1"/>
      <c r="C76" s="142"/>
      <c r="D76" s="142"/>
      <c r="E76" s="143"/>
      <c r="F76" s="31"/>
      <c r="G76" s="85"/>
      <c r="H76" s="85"/>
      <c r="I76" s="85"/>
      <c r="J76" s="121" t="n">
        <v>0.7</v>
      </c>
      <c r="K76" s="90" t="n">
        <v>53480</v>
      </c>
      <c r="L76" s="35"/>
      <c r="M76" s="35"/>
    </row>
    <row r="77" s="10" customFormat="true" ht="15.75" hidden="false" customHeight="true" outlineLevel="0" collapsed="false">
      <c r="A77" s="144" t="s">
        <v>78</v>
      </c>
      <c r="B77" s="144"/>
      <c r="C77" s="145" t="s">
        <v>79</v>
      </c>
      <c r="D77" s="146" t="s">
        <v>80</v>
      </c>
      <c r="E77" s="146"/>
      <c r="F77" s="142"/>
      <c r="G77" s="85"/>
      <c r="H77" s="85"/>
      <c r="I77" s="85"/>
      <c r="J77" s="117" t="n">
        <v>0.8</v>
      </c>
      <c r="K77" s="90" t="n">
        <v>50240</v>
      </c>
      <c r="L77" s="35"/>
      <c r="M77" s="35"/>
    </row>
    <row r="78" s="10" customFormat="true" ht="16.5" hidden="false" customHeight="true" outlineLevel="0" collapsed="false">
      <c r="A78" s="147" t="s">
        <v>81</v>
      </c>
      <c r="B78" s="148"/>
      <c r="C78" s="149" t="n">
        <v>0.4</v>
      </c>
      <c r="D78" s="150" t="n">
        <v>60</v>
      </c>
      <c r="E78" s="150"/>
      <c r="F78" s="151"/>
      <c r="G78" s="85"/>
      <c r="H78" s="85"/>
      <c r="I78" s="85"/>
      <c r="J78" s="152" t="n">
        <v>0.9</v>
      </c>
      <c r="K78" s="153" t="n">
        <v>47110</v>
      </c>
      <c r="L78" s="35"/>
      <c r="M78" s="35"/>
    </row>
    <row r="79" customFormat="false" ht="15.75" hidden="false" customHeight="true" outlineLevel="0" collapsed="false">
      <c r="A79" s="147" t="s">
        <v>82</v>
      </c>
      <c r="B79" s="148"/>
      <c r="C79" s="154" t="n">
        <v>0.6</v>
      </c>
      <c r="D79" s="150" t="n">
        <v>95</v>
      </c>
      <c r="E79" s="150"/>
      <c r="F79" s="155"/>
      <c r="G79" s="85"/>
      <c r="H79" s="85"/>
      <c r="I79" s="85"/>
      <c r="J79" s="156" t="n">
        <v>1</v>
      </c>
      <c r="K79" s="153" t="n">
        <v>44960</v>
      </c>
      <c r="L79" s="35"/>
      <c r="M79" s="35"/>
    </row>
    <row r="80" customFormat="false" ht="16.5" hidden="false" customHeight="false" outlineLevel="0" collapsed="false">
      <c r="A80" s="147" t="s">
        <v>83</v>
      </c>
      <c r="B80" s="148"/>
      <c r="C80" s="157" t="n">
        <v>1.1</v>
      </c>
      <c r="D80" s="150" t="n">
        <v>125</v>
      </c>
      <c r="E80" s="150"/>
      <c r="G80" s="85"/>
      <c r="H80" s="85"/>
      <c r="I80" s="85"/>
      <c r="J80" s="158" t="s">
        <v>84</v>
      </c>
      <c r="K80" s="159" t="n">
        <v>39990</v>
      </c>
      <c r="L80" s="35"/>
      <c r="M80" s="35"/>
    </row>
    <row r="81" customFormat="false" ht="16.5" hidden="false" customHeight="true" outlineLevel="0" collapsed="false">
      <c r="A81" s="147" t="s">
        <v>85</v>
      </c>
      <c r="B81" s="148"/>
      <c r="C81" s="157" t="n">
        <v>10</v>
      </c>
      <c r="D81" s="150" t="n">
        <v>350</v>
      </c>
      <c r="E81" s="150"/>
      <c r="G81" s="85" t="s">
        <v>86</v>
      </c>
      <c r="H81" s="85" t="s">
        <v>87</v>
      </c>
      <c r="I81" s="138" t="s">
        <v>10</v>
      </c>
      <c r="J81" s="139" t="n">
        <v>0.5</v>
      </c>
      <c r="K81" s="64" t="n">
        <v>69750</v>
      </c>
      <c r="L81" s="35"/>
      <c r="M81" s="35"/>
    </row>
    <row r="82" customFormat="false" ht="15.75" hidden="false" customHeight="true" outlineLevel="0" collapsed="false">
      <c r="A82" s="160" t="s">
        <v>88</v>
      </c>
      <c r="B82" s="160"/>
      <c r="C82" s="161" t="n">
        <v>40</v>
      </c>
      <c r="D82" s="162" t="n">
        <v>2200</v>
      </c>
      <c r="E82" s="162"/>
      <c r="G82" s="85"/>
      <c r="H82" s="85"/>
      <c r="I82" s="85" t="s">
        <v>17</v>
      </c>
      <c r="J82" s="163" t="n">
        <v>0.8</v>
      </c>
      <c r="K82" s="164" t="n">
        <v>46620</v>
      </c>
      <c r="L82" s="35"/>
      <c r="M82" s="35"/>
    </row>
    <row r="83" customFormat="false" ht="16.5" hidden="false" customHeight="false" outlineLevel="0" collapsed="false">
      <c r="A83" s="10"/>
      <c r="B83" s="10"/>
      <c r="C83" s="10"/>
      <c r="D83" s="10"/>
      <c r="E83" s="10"/>
      <c r="G83" s="85"/>
      <c r="H83" s="85"/>
      <c r="I83" s="85"/>
      <c r="J83" s="165" t="s">
        <v>89</v>
      </c>
      <c r="K83" s="166" t="n">
        <v>40950</v>
      </c>
      <c r="L83" s="35"/>
      <c r="M83" s="35"/>
    </row>
    <row r="84" customFormat="false" ht="16.5" hidden="false" customHeight="false" outlineLevel="0" collapsed="false">
      <c r="A84" s="167" t="s">
        <v>90</v>
      </c>
      <c r="B84" s="168" t="s">
        <v>91</v>
      </c>
      <c r="C84" s="168"/>
      <c r="D84" s="168"/>
      <c r="G84" s="85"/>
      <c r="H84" s="85"/>
      <c r="I84" s="85"/>
      <c r="J84" s="169" t="n">
        <v>1.2</v>
      </c>
      <c r="K84" s="170" t="n">
        <v>39520</v>
      </c>
      <c r="L84" s="35"/>
      <c r="M84" s="35"/>
    </row>
    <row r="85" customFormat="false" ht="15.75" hidden="false" customHeight="true" outlineLevel="0" collapsed="false">
      <c r="A85" s="171"/>
      <c r="B85" s="172" t="s">
        <v>92</v>
      </c>
      <c r="C85" s="172"/>
      <c r="D85" s="172"/>
      <c r="G85" s="85"/>
      <c r="H85" s="85"/>
      <c r="I85" s="85" t="s">
        <v>25</v>
      </c>
      <c r="J85" s="121" t="s">
        <v>36</v>
      </c>
      <c r="K85" s="62" t="n">
        <v>35570</v>
      </c>
      <c r="L85" s="35"/>
      <c r="M85" s="35"/>
    </row>
    <row r="86" customFormat="false" ht="15.75" hidden="false" customHeight="false" outlineLevel="0" collapsed="false">
      <c r="A86" s="171"/>
      <c r="B86" s="172" t="s">
        <v>93</v>
      </c>
      <c r="C86" s="172"/>
      <c r="D86" s="172"/>
      <c r="G86" s="85"/>
      <c r="H86" s="85"/>
      <c r="I86" s="85"/>
      <c r="J86" s="121" t="s">
        <v>94</v>
      </c>
      <c r="K86" s="62" t="n">
        <v>35520</v>
      </c>
      <c r="L86" s="35"/>
      <c r="M86" s="35"/>
    </row>
    <row r="87" customFormat="false" ht="15.75" hidden="false" customHeight="false" outlineLevel="0" collapsed="false">
      <c r="A87" s="171"/>
      <c r="B87" s="173" t="s">
        <v>95</v>
      </c>
      <c r="C87" s="173"/>
      <c r="D87" s="173"/>
      <c r="G87" s="85"/>
      <c r="H87" s="85"/>
      <c r="I87" s="85"/>
      <c r="J87" s="174" t="s">
        <v>96</v>
      </c>
      <c r="K87" s="66" t="n">
        <v>34960</v>
      </c>
      <c r="L87" s="35"/>
      <c r="M87" s="35"/>
    </row>
    <row r="88" customFormat="false" ht="16.5" hidden="false" customHeight="false" outlineLevel="0" collapsed="false">
      <c r="A88" s="175"/>
      <c r="B88" s="176" t="s">
        <v>97</v>
      </c>
      <c r="C88" s="176"/>
      <c r="D88" s="176"/>
      <c r="G88" s="85"/>
      <c r="H88" s="85"/>
      <c r="I88" s="85"/>
      <c r="J88" s="129" t="s">
        <v>98</v>
      </c>
      <c r="K88" s="69" t="n">
        <v>34710</v>
      </c>
      <c r="L88" s="35"/>
    </row>
    <row r="89" customFormat="false" ht="16.5" hidden="false" customHeight="false" outlineLevel="0" collapsed="false">
      <c r="A89" s="177"/>
      <c r="G89" s="85"/>
      <c r="H89" s="85"/>
      <c r="I89" s="85"/>
      <c r="J89" s="158" t="s">
        <v>99</v>
      </c>
      <c r="K89" s="76" t="n">
        <v>34420</v>
      </c>
      <c r="L89" s="35"/>
    </row>
    <row r="90" customFormat="false" ht="15.75" hidden="false" customHeight="false" outlineLevel="0" collapsed="false">
      <c r="G90" s="10"/>
      <c r="H90" s="10"/>
      <c r="I90" s="10"/>
      <c r="J90" s="10"/>
      <c r="K90" s="10"/>
    </row>
    <row r="91" customFormat="false" ht="15.75" hidden="false" customHeight="false" outlineLevel="0" collapsed="false">
      <c r="A91" s="178"/>
      <c r="K91" s="87"/>
    </row>
    <row r="92" customFormat="false" ht="15.75" hidden="false" customHeight="false" outlineLevel="0" collapsed="false">
      <c r="G92" s="10"/>
      <c r="H92" s="10"/>
      <c r="I92" s="10"/>
      <c r="J92" s="10"/>
      <c r="K92" s="10"/>
    </row>
    <row r="93" customFormat="false" ht="15.75" hidden="false" customHeight="false" outlineLevel="0" collapsed="false">
      <c r="K93" s="10"/>
    </row>
    <row r="94" customFormat="false" ht="15.75" hidden="false" customHeight="false" outlineLevel="0" collapsed="false">
      <c r="K94" s="179"/>
    </row>
    <row r="95" customFormat="false" ht="15.75" hidden="false" customHeight="false" outlineLevel="0" collapsed="false">
      <c r="K95" s="10"/>
    </row>
    <row r="96" customFormat="false" ht="15.75" hidden="false" customHeight="false" outlineLevel="0" collapsed="false">
      <c r="H96" s="10"/>
      <c r="I96" s="10"/>
      <c r="J96" s="10"/>
    </row>
    <row r="97" customFormat="false" ht="15.75" hidden="false" customHeight="false" outlineLevel="0" collapsed="false">
      <c r="G97" s="10"/>
      <c r="H97" s="10"/>
      <c r="I97" s="10"/>
      <c r="J97" s="10"/>
    </row>
    <row r="98" customFormat="false" ht="15.75" hidden="false" customHeight="false" outlineLevel="0" collapsed="false">
      <c r="H98" s="10"/>
      <c r="I98" s="10"/>
      <c r="J98" s="10"/>
    </row>
    <row r="99" customFormat="false" ht="15.75" hidden="false" customHeight="false" outlineLevel="0" collapsed="false">
      <c r="G99" s="10"/>
      <c r="H99" s="10"/>
      <c r="I99" s="10"/>
      <c r="J99" s="10"/>
    </row>
    <row r="100" customFormat="false" ht="15.75" hidden="false" customHeight="false" outlineLevel="0" collapsed="false">
      <c r="G100" s="10"/>
      <c r="H100" s="10"/>
      <c r="I100" s="10"/>
      <c r="J100" s="10"/>
      <c r="K100" s="10"/>
    </row>
    <row r="101" customFormat="false" ht="15.75" hidden="false" customHeight="false" outlineLevel="0" collapsed="false">
      <c r="A101" s="180"/>
      <c r="G101" s="10"/>
      <c r="H101" s="10"/>
      <c r="I101" s="10"/>
      <c r="J101" s="10"/>
      <c r="K101" s="10"/>
    </row>
    <row r="102" customFormat="false" ht="15.75" hidden="false" customHeight="false" outlineLevel="0" collapsed="false">
      <c r="A102" s="180"/>
      <c r="G102" s="10"/>
      <c r="H102" s="10"/>
      <c r="I102" s="10"/>
      <c r="J102" s="10"/>
      <c r="K102" s="10"/>
    </row>
    <row r="103" customFormat="false" ht="15.75" hidden="false" customHeight="false" outlineLevel="0" collapsed="false">
      <c r="A103" s="180"/>
      <c r="G103" s="10"/>
      <c r="H103" s="10"/>
      <c r="I103" s="10"/>
      <c r="J103" s="10"/>
      <c r="K103" s="10"/>
    </row>
    <row r="104" customFormat="false" ht="15.75" hidden="false" customHeight="false" outlineLevel="0" collapsed="false">
      <c r="A104" s="180"/>
      <c r="G104" s="10"/>
      <c r="H104" s="10"/>
      <c r="I104" s="10"/>
      <c r="J104" s="10"/>
      <c r="K104" s="10"/>
    </row>
    <row r="105" customFormat="false" ht="15.75" hidden="false" customHeight="false" outlineLevel="0" collapsed="false">
      <c r="G105" s="10"/>
      <c r="H105" s="10"/>
      <c r="I105" s="10"/>
      <c r="J105" s="10"/>
      <c r="K105" s="10"/>
    </row>
    <row r="106" customFormat="false" ht="15.75" hidden="false" customHeight="false" outlineLevel="0" collapsed="false">
      <c r="G106" s="10"/>
      <c r="H106" s="10"/>
      <c r="I106" s="10"/>
      <c r="J106" s="10"/>
    </row>
    <row r="107" customFormat="false" ht="15.75" hidden="false" customHeight="false" outlineLevel="0" collapsed="false">
      <c r="G107" s="10"/>
      <c r="H107" s="10"/>
      <c r="I107" s="10"/>
      <c r="J107" s="10"/>
      <c r="K107" s="142"/>
    </row>
    <row r="108" customFormat="false" ht="15.75" hidden="false" customHeight="false" outlineLevel="0" collapsed="false">
      <c r="G108" s="10"/>
      <c r="H108" s="10"/>
      <c r="I108" s="10"/>
      <c r="J108" s="10"/>
      <c r="K108" s="151"/>
    </row>
    <row r="109" customFormat="false" ht="15.75" hidden="false" customHeight="false" outlineLevel="0" collapsed="false">
      <c r="G109" s="155"/>
      <c r="H109" s="155"/>
      <c r="I109" s="155"/>
      <c r="J109" s="155"/>
      <c r="K109" s="155"/>
    </row>
  </sheetData>
  <mergeCells count="62">
    <mergeCell ref="A2:K2"/>
    <mergeCell ref="A11:K11"/>
    <mergeCell ref="A14:A33"/>
    <mergeCell ref="B14:B33"/>
    <mergeCell ref="C14:C19"/>
    <mergeCell ref="G14:G16"/>
    <mergeCell ref="H14:H16"/>
    <mergeCell ref="I14:I16"/>
    <mergeCell ref="G17:G19"/>
    <mergeCell ref="H17:H19"/>
    <mergeCell ref="I17:I19"/>
    <mergeCell ref="C20:C25"/>
    <mergeCell ref="G20:G22"/>
    <mergeCell ref="H20:H22"/>
    <mergeCell ref="I20:I22"/>
    <mergeCell ref="G23:G25"/>
    <mergeCell ref="H23:H25"/>
    <mergeCell ref="I23:I25"/>
    <mergeCell ref="C26:C33"/>
    <mergeCell ref="G26:G31"/>
    <mergeCell ref="H26:H31"/>
    <mergeCell ref="I28:I31"/>
    <mergeCell ref="G32:G36"/>
    <mergeCell ref="H32:H36"/>
    <mergeCell ref="A34:A52"/>
    <mergeCell ref="B34:B52"/>
    <mergeCell ref="C34:C37"/>
    <mergeCell ref="I34:I36"/>
    <mergeCell ref="G37:G45"/>
    <mergeCell ref="H37:H45"/>
    <mergeCell ref="I37:I44"/>
    <mergeCell ref="C38:C43"/>
    <mergeCell ref="G46:G73"/>
    <mergeCell ref="H46:H73"/>
    <mergeCell ref="I46:I49"/>
    <mergeCell ref="C47:C52"/>
    <mergeCell ref="I50:I53"/>
    <mergeCell ref="A53:A66"/>
    <mergeCell ref="B53:B66"/>
    <mergeCell ref="C53:C58"/>
    <mergeCell ref="I54:I73"/>
    <mergeCell ref="C59:C66"/>
    <mergeCell ref="G74:G80"/>
    <mergeCell ref="H74:H80"/>
    <mergeCell ref="I75:I80"/>
    <mergeCell ref="A77:B77"/>
    <mergeCell ref="D77:E77"/>
    <mergeCell ref="D78:E78"/>
    <mergeCell ref="D79:E79"/>
    <mergeCell ref="D80:E80"/>
    <mergeCell ref="D81:E81"/>
    <mergeCell ref="G81:G89"/>
    <mergeCell ref="H81:H89"/>
    <mergeCell ref="A82:B82"/>
    <mergeCell ref="D82:E82"/>
    <mergeCell ref="I82:I84"/>
    <mergeCell ref="B84:D84"/>
    <mergeCell ref="B85:D85"/>
    <mergeCell ref="I85:I89"/>
    <mergeCell ref="B86:D86"/>
    <mergeCell ref="B87:D87"/>
    <mergeCell ref="B88:D88"/>
  </mergeCells>
  <hyperlinks>
    <hyperlink ref="B10" r:id="rId1" display="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1.0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34.71"/>
    <col collapsed="false" customWidth="true" hidden="false" outlineLevel="0" max="3" min="3" style="4" width="18.7"/>
    <col collapsed="false" customWidth="true" hidden="false" outlineLevel="0" max="4" min="4" style="4" width="30.7"/>
    <col collapsed="false" customWidth="true" hidden="false" outlineLevel="0" max="5" min="5" style="4" width="21.7"/>
    <col collapsed="false" customWidth="true" hidden="false" outlineLevel="0" max="6" min="6" style="4" width="30.7"/>
    <col collapsed="false" customWidth="true" hidden="false" outlineLevel="0" max="7" min="7" style="4" width="2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181"/>
      <c r="B2" s="8"/>
      <c r="C2" s="181"/>
      <c r="D2" s="181"/>
      <c r="E2" s="8"/>
      <c r="F2" s="181"/>
    </row>
    <row r="3" customFormat="false" ht="15.75" hidden="false" customHeight="false" outlineLevel="0" collapsed="false">
      <c r="A3" s="181"/>
      <c r="B3" s="8"/>
      <c r="C3" s="181"/>
      <c r="D3" s="181"/>
      <c r="E3" s="8"/>
      <c r="F3" s="181"/>
    </row>
    <row r="4" customFormat="false" ht="15.75" hidden="false" customHeight="false" outlineLevel="0" collapsed="false">
      <c r="A4" s="181"/>
      <c r="B4" s="8"/>
      <c r="C4" s="181"/>
      <c r="D4" s="181"/>
      <c r="E4" s="8"/>
      <c r="F4" s="181"/>
    </row>
    <row r="5" customFormat="false" ht="15.75" hidden="false" customHeight="false" outlineLevel="0" collapsed="false">
      <c r="A5" s="3"/>
      <c r="B5" s="8"/>
      <c r="C5" s="181"/>
      <c r="D5" s="181"/>
      <c r="E5" s="3"/>
      <c r="F5" s="181"/>
    </row>
    <row r="6" customFormat="false" ht="15.75" hidden="false" customHeight="false" outlineLevel="0" collapsed="false">
      <c r="A6" s="8"/>
      <c r="B6" s="8"/>
      <c r="C6" s="181"/>
      <c r="D6" s="181"/>
      <c r="E6" s="8"/>
      <c r="F6" s="181"/>
    </row>
    <row r="7" customFormat="false" ht="15.75" hidden="false" customHeight="false" outlineLevel="0" collapsed="false">
      <c r="A7" s="11"/>
      <c r="B7" s="8"/>
      <c r="C7" s="181"/>
      <c r="D7" s="181"/>
      <c r="E7" s="11"/>
      <c r="F7" s="181"/>
    </row>
    <row r="8" customFormat="false" ht="15.75" hidden="false" customHeight="false" outlineLevel="0" collapsed="false">
      <c r="A8" s="181"/>
      <c r="B8" s="8"/>
      <c r="C8" s="181"/>
      <c r="D8" s="181"/>
      <c r="E8" s="8"/>
      <c r="F8" s="181"/>
    </row>
    <row r="9" customFormat="false" ht="20.25" hidden="false" customHeight="false" outlineLevel="0" collapsed="false">
      <c r="A9" s="14" t="s">
        <v>100</v>
      </c>
      <c r="B9" s="14"/>
      <c r="D9" s="181"/>
      <c r="E9" s="8"/>
      <c r="F9" s="181"/>
    </row>
    <row r="10" customFormat="false" ht="18.75" hidden="false" customHeight="false" outlineLevel="0" collapsed="false">
      <c r="A10" s="17" t="s">
        <v>101</v>
      </c>
    </row>
    <row r="11" s="11" customFormat="true" ht="15.75" hidden="false" customHeight="false" outlineLevel="0" collapsed="false"/>
    <row r="12" s="11" customFormat="true" ht="15.75" hidden="false" customHeight="false" outlineLevel="0" collapsed="false"/>
    <row r="13" customFormat="false" ht="16.5" hidden="false" customHeight="false" outlineLevel="0" collapsed="false">
      <c r="A13" s="182"/>
      <c r="B13" s="181"/>
      <c r="C13" s="181"/>
      <c r="D13" s="8"/>
      <c r="F13" s="8"/>
    </row>
    <row r="14" customFormat="false" ht="15.75" hidden="false" customHeight="false" outlineLevel="0" collapsed="false">
      <c r="A14" s="183" t="s">
        <v>2</v>
      </c>
      <c r="B14" s="183"/>
      <c r="C14" s="183" t="s">
        <v>3</v>
      </c>
      <c r="D14" s="184" t="s">
        <v>102</v>
      </c>
      <c r="E14" s="183" t="s">
        <v>5</v>
      </c>
      <c r="F14" s="183" t="s">
        <v>6</v>
      </c>
    </row>
    <row r="15" customFormat="false" ht="16.5" hidden="false" customHeight="false" outlineLevel="0" collapsed="false">
      <c r="A15" s="183"/>
      <c r="B15" s="183"/>
      <c r="C15" s="183"/>
      <c r="D15" s="185" t="s">
        <v>103</v>
      </c>
      <c r="E15" s="183"/>
      <c r="F15" s="183"/>
    </row>
    <row r="16" customFormat="false" ht="15.75" hidden="false" customHeight="true" outlineLevel="0" collapsed="false">
      <c r="A16" s="186"/>
      <c r="B16" s="187"/>
      <c r="C16" s="32" t="s">
        <v>9</v>
      </c>
      <c r="D16" s="188" t="s">
        <v>46</v>
      </c>
      <c r="E16" s="189" t="s">
        <v>104</v>
      </c>
      <c r="F16" s="140" t="n">
        <v>92120</v>
      </c>
      <c r="G16" s="190"/>
      <c r="H16" s="190"/>
    </row>
    <row r="17" customFormat="false" ht="15.75" hidden="false" customHeight="false" outlineLevel="0" collapsed="false">
      <c r="A17" s="191"/>
      <c r="B17" s="192"/>
      <c r="C17" s="32"/>
      <c r="D17" s="188"/>
      <c r="E17" s="193" t="s">
        <v>105</v>
      </c>
      <c r="F17" s="90" t="n">
        <v>87910</v>
      </c>
      <c r="G17" s="190"/>
      <c r="H17" s="190"/>
    </row>
    <row r="18" customFormat="false" ht="15.75" hidden="false" customHeight="false" outlineLevel="0" collapsed="false">
      <c r="A18" s="191"/>
      <c r="B18" s="31"/>
      <c r="C18" s="32"/>
      <c r="D18" s="188"/>
      <c r="E18" s="193" t="s">
        <v>106</v>
      </c>
      <c r="F18" s="90" t="n">
        <v>79970</v>
      </c>
      <c r="G18" s="190"/>
      <c r="H18" s="190"/>
    </row>
    <row r="19" customFormat="false" ht="15.75" hidden="false" customHeight="false" outlineLevel="0" collapsed="false">
      <c r="A19" s="191"/>
      <c r="B19" s="31"/>
      <c r="C19" s="32"/>
      <c r="D19" s="188"/>
      <c r="E19" s="194" t="n">
        <v>0.5</v>
      </c>
      <c r="F19" s="195" t="n">
        <v>71220</v>
      </c>
      <c r="G19" s="190"/>
      <c r="H19" s="190"/>
    </row>
    <row r="20" customFormat="false" ht="16.5" hidden="false" customHeight="false" outlineLevel="0" collapsed="false">
      <c r="A20" s="191"/>
      <c r="B20" s="31"/>
      <c r="C20" s="32"/>
      <c r="D20" s="188"/>
      <c r="E20" s="196" t="n">
        <v>0.55</v>
      </c>
      <c r="F20" s="197" t="n">
        <v>65560</v>
      </c>
      <c r="G20" s="190"/>
      <c r="H20" s="190"/>
    </row>
    <row r="21" customFormat="false" ht="15.75" hidden="false" customHeight="false" outlineLevel="0" collapsed="false">
      <c r="A21" s="191"/>
      <c r="B21" s="31"/>
      <c r="C21" s="32"/>
      <c r="D21" s="188" t="s">
        <v>49</v>
      </c>
      <c r="E21" s="189" t="n">
        <v>0.6</v>
      </c>
      <c r="F21" s="140" t="n">
        <v>59800</v>
      </c>
      <c r="G21" s="190"/>
      <c r="H21" s="190"/>
    </row>
    <row r="22" customFormat="false" ht="15.75" hidden="false" customHeight="false" outlineLevel="0" collapsed="false">
      <c r="A22" s="191"/>
      <c r="B22" s="31"/>
      <c r="C22" s="32"/>
      <c r="D22" s="188"/>
      <c r="E22" s="193" t="n">
        <v>0.7</v>
      </c>
      <c r="F22" s="90" t="n">
        <v>55150</v>
      </c>
      <c r="G22" s="190"/>
      <c r="H22" s="190"/>
    </row>
    <row r="23" customFormat="false" ht="15.75" hidden="false" customHeight="true" outlineLevel="0" collapsed="false">
      <c r="A23" s="198" t="s">
        <v>107</v>
      </c>
      <c r="B23" s="198"/>
      <c r="C23" s="32"/>
      <c r="D23" s="188"/>
      <c r="E23" s="193" t="n">
        <v>0.8</v>
      </c>
      <c r="F23" s="90" t="n">
        <v>51790</v>
      </c>
      <c r="G23" s="190"/>
      <c r="H23" s="190"/>
    </row>
    <row r="24" customFormat="false" ht="15.75" hidden="false" customHeight="true" outlineLevel="0" collapsed="false">
      <c r="A24" s="198" t="s">
        <v>108</v>
      </c>
      <c r="B24" s="198"/>
      <c r="C24" s="32"/>
      <c r="D24" s="188"/>
      <c r="E24" s="193" t="s">
        <v>20</v>
      </c>
      <c r="F24" s="90" t="n">
        <v>47990</v>
      </c>
      <c r="G24" s="190"/>
      <c r="H24" s="190"/>
    </row>
    <row r="25" customFormat="false" ht="15.75" hidden="false" customHeight="true" outlineLevel="0" collapsed="false">
      <c r="A25" s="198" t="s">
        <v>109</v>
      </c>
      <c r="B25" s="198"/>
      <c r="C25" s="32"/>
      <c r="D25" s="188"/>
      <c r="E25" s="193" t="n">
        <v>1</v>
      </c>
      <c r="F25" s="90" t="n">
        <v>43490</v>
      </c>
      <c r="G25" s="190"/>
      <c r="H25" s="190"/>
    </row>
    <row r="26" customFormat="false" ht="16.5" hidden="false" customHeight="true" outlineLevel="0" collapsed="false">
      <c r="A26" s="198" t="s">
        <v>110</v>
      </c>
      <c r="B26" s="198"/>
      <c r="C26" s="32"/>
      <c r="D26" s="188"/>
      <c r="E26" s="199" t="n">
        <v>1.1</v>
      </c>
      <c r="F26" s="101" t="n">
        <v>43220</v>
      </c>
      <c r="G26" s="190"/>
      <c r="H26" s="190"/>
    </row>
    <row r="27" customFormat="false" ht="16.5" hidden="false" customHeight="false" outlineLevel="0" collapsed="false">
      <c r="A27" s="191"/>
      <c r="B27" s="31"/>
      <c r="C27" s="32"/>
      <c r="D27" s="200" t="s">
        <v>52</v>
      </c>
      <c r="E27" s="201" t="s">
        <v>26</v>
      </c>
      <c r="F27" s="74" t="n">
        <v>38920</v>
      </c>
      <c r="G27" s="190"/>
      <c r="H27" s="190"/>
    </row>
    <row r="28" customFormat="false" ht="15.75" hidden="false" customHeight="false" outlineLevel="0" collapsed="false">
      <c r="A28" s="191"/>
      <c r="B28" s="31"/>
      <c r="C28" s="32"/>
      <c r="D28" s="202" t="s">
        <v>111</v>
      </c>
      <c r="E28" s="203" t="s">
        <v>31</v>
      </c>
      <c r="F28" s="140" t="n">
        <v>36130</v>
      </c>
      <c r="G28" s="190"/>
      <c r="H28" s="190"/>
    </row>
    <row r="29" customFormat="false" ht="15.75" hidden="false" customHeight="false" outlineLevel="0" collapsed="false">
      <c r="A29" s="191"/>
      <c r="B29" s="31"/>
      <c r="C29" s="32"/>
      <c r="D29" s="202"/>
      <c r="E29" s="204" t="s">
        <v>33</v>
      </c>
      <c r="F29" s="107" t="n">
        <v>34780</v>
      </c>
      <c r="G29" s="190"/>
      <c r="H29" s="190"/>
    </row>
    <row r="30" customFormat="false" ht="15.75" hidden="false" customHeight="false" outlineLevel="0" collapsed="false">
      <c r="A30" s="191"/>
      <c r="B30" s="192"/>
      <c r="C30" s="32"/>
      <c r="D30" s="202"/>
      <c r="E30" s="205" t="s">
        <v>35</v>
      </c>
      <c r="F30" s="90" t="n">
        <v>33640</v>
      </c>
      <c r="G30" s="190"/>
      <c r="H30" s="190"/>
    </row>
    <row r="31" customFormat="false" ht="15.75" hidden="false" customHeight="false" outlineLevel="0" collapsed="false">
      <c r="A31" s="191"/>
      <c r="B31" s="192"/>
      <c r="C31" s="32"/>
      <c r="D31" s="202"/>
      <c r="E31" s="206" t="s">
        <v>62</v>
      </c>
      <c r="F31" s="90" t="n">
        <v>33050</v>
      </c>
      <c r="G31" s="190"/>
      <c r="H31" s="190"/>
    </row>
    <row r="32" customFormat="false" ht="16.5" hidden="false" customHeight="false" outlineLevel="0" collapsed="false">
      <c r="A32" s="207"/>
      <c r="B32" s="208"/>
      <c r="C32" s="32"/>
      <c r="D32" s="202"/>
      <c r="E32" s="209" t="s">
        <v>99</v>
      </c>
      <c r="F32" s="197" t="n">
        <v>32100</v>
      </c>
      <c r="G32" s="190"/>
      <c r="H32" s="190"/>
    </row>
    <row r="33" customFormat="false" ht="15.75" hidden="false" customHeight="true" outlineLevel="0" collapsed="false">
      <c r="A33" s="186"/>
      <c r="B33" s="210"/>
      <c r="C33" s="32" t="s">
        <v>9</v>
      </c>
      <c r="D33" s="188" t="s">
        <v>46</v>
      </c>
      <c r="E33" s="189" t="s">
        <v>104</v>
      </c>
      <c r="F33" s="211" t="n">
        <v>92760</v>
      </c>
      <c r="G33" s="190"/>
      <c r="H33" s="190"/>
    </row>
    <row r="34" customFormat="false" ht="15.75" hidden="false" customHeight="false" outlineLevel="0" collapsed="false">
      <c r="A34" s="191"/>
      <c r="B34" s="192"/>
      <c r="C34" s="32"/>
      <c r="D34" s="188"/>
      <c r="E34" s="193" t="s">
        <v>105</v>
      </c>
      <c r="F34" s="212" t="n">
        <v>70580</v>
      </c>
      <c r="G34" s="190"/>
      <c r="H34" s="190"/>
    </row>
    <row r="35" customFormat="false" ht="16.5" hidden="false" customHeight="true" outlineLevel="0" collapsed="false">
      <c r="A35" s="213"/>
      <c r="B35" s="213"/>
      <c r="C35" s="32"/>
      <c r="D35" s="188"/>
      <c r="E35" s="214" t="s">
        <v>112</v>
      </c>
      <c r="F35" s="123" t="n">
        <v>62620</v>
      </c>
      <c r="G35" s="190"/>
      <c r="H35" s="190"/>
    </row>
    <row r="36" customFormat="false" ht="15.75" hidden="false" customHeight="false" outlineLevel="0" collapsed="false">
      <c r="A36" s="191"/>
      <c r="B36" s="192"/>
      <c r="C36" s="32"/>
      <c r="D36" s="188" t="s">
        <v>49</v>
      </c>
      <c r="E36" s="189" t="s">
        <v>113</v>
      </c>
      <c r="F36" s="140" t="n">
        <v>51520</v>
      </c>
      <c r="G36" s="190"/>
      <c r="H36" s="190"/>
    </row>
    <row r="37" customFormat="false" ht="15.75" hidden="false" customHeight="false" outlineLevel="0" collapsed="false">
      <c r="A37" s="191"/>
      <c r="B37" s="192"/>
      <c r="C37" s="32"/>
      <c r="D37" s="188"/>
      <c r="E37" s="193" t="s">
        <v>20</v>
      </c>
      <c r="F37" s="90" t="n">
        <v>50080</v>
      </c>
      <c r="G37" s="190"/>
      <c r="H37" s="190"/>
    </row>
    <row r="38" customFormat="false" ht="15.75" hidden="false" customHeight="true" outlineLevel="0" collapsed="false">
      <c r="A38" s="198" t="s">
        <v>107</v>
      </c>
      <c r="B38" s="198"/>
      <c r="C38" s="32"/>
      <c r="D38" s="188"/>
      <c r="E38" s="193" t="n">
        <v>1</v>
      </c>
      <c r="F38" s="90" t="n">
        <v>42740</v>
      </c>
      <c r="G38" s="190"/>
      <c r="H38" s="190"/>
    </row>
    <row r="39" customFormat="false" ht="16.5" hidden="false" customHeight="true" outlineLevel="0" collapsed="false">
      <c r="A39" s="198" t="s">
        <v>108</v>
      </c>
      <c r="B39" s="198"/>
      <c r="C39" s="32"/>
      <c r="D39" s="188"/>
      <c r="E39" s="199" t="n">
        <v>1.1</v>
      </c>
      <c r="F39" s="101" t="n">
        <v>42740</v>
      </c>
      <c r="G39" s="190"/>
      <c r="H39" s="190"/>
    </row>
    <row r="40" customFormat="false" ht="16.5" hidden="false" customHeight="true" outlineLevel="0" collapsed="false">
      <c r="A40" s="198" t="s">
        <v>114</v>
      </c>
      <c r="B40" s="198"/>
      <c r="C40" s="32"/>
      <c r="D40" s="215" t="s">
        <v>52</v>
      </c>
      <c r="E40" s="201" t="s">
        <v>26</v>
      </c>
      <c r="F40" s="74" t="n">
        <v>39610</v>
      </c>
      <c r="G40" s="190"/>
      <c r="H40" s="190"/>
    </row>
    <row r="41" customFormat="false" ht="15.75" hidden="false" customHeight="true" outlineLevel="0" collapsed="false">
      <c r="A41" s="198" t="s">
        <v>110</v>
      </c>
      <c r="B41" s="198"/>
      <c r="C41" s="32"/>
      <c r="D41" s="200" t="s">
        <v>111</v>
      </c>
      <c r="E41" s="216" t="s">
        <v>31</v>
      </c>
      <c r="F41" s="107" t="n">
        <v>36820</v>
      </c>
      <c r="G41" s="190"/>
      <c r="H41" s="190"/>
    </row>
    <row r="42" customFormat="false" ht="15.75" hidden="false" customHeight="false" outlineLevel="0" collapsed="false">
      <c r="A42" s="217"/>
      <c r="B42" s="218"/>
      <c r="C42" s="32"/>
      <c r="D42" s="200"/>
      <c r="E42" s="216" t="s">
        <v>33</v>
      </c>
      <c r="F42" s="107" t="n">
        <v>34030</v>
      </c>
      <c r="G42" s="190"/>
      <c r="H42" s="190"/>
    </row>
    <row r="43" customFormat="false" ht="15.75" hidden="false" customHeight="false" outlineLevel="0" collapsed="false">
      <c r="A43" s="191"/>
      <c r="B43" s="192"/>
      <c r="C43" s="32"/>
      <c r="D43" s="200"/>
      <c r="E43" s="205" t="s">
        <v>35</v>
      </c>
      <c r="F43" s="90" t="n">
        <v>33750</v>
      </c>
      <c r="G43" s="190"/>
      <c r="H43" s="190"/>
    </row>
    <row r="44" customFormat="false" ht="15.75" hidden="false" customHeight="false" outlineLevel="0" collapsed="false">
      <c r="A44" s="191"/>
      <c r="B44" s="192"/>
      <c r="C44" s="32"/>
      <c r="D44" s="200"/>
      <c r="E44" s="205" t="s">
        <v>62</v>
      </c>
      <c r="F44" s="90" t="n">
        <v>31840</v>
      </c>
      <c r="G44" s="190"/>
      <c r="H44" s="190"/>
    </row>
    <row r="45" customFormat="false" ht="15.75" hidden="false" customHeight="false" outlineLevel="0" collapsed="false">
      <c r="A45" s="191"/>
      <c r="B45" s="192"/>
      <c r="C45" s="32"/>
      <c r="D45" s="200"/>
      <c r="E45" s="219" t="n">
        <v>4</v>
      </c>
      <c r="F45" s="195" t="n">
        <v>31210</v>
      </c>
      <c r="G45" s="190"/>
      <c r="H45" s="190"/>
    </row>
    <row r="46" customFormat="false" ht="16.5" hidden="false" customHeight="false" outlineLevel="0" collapsed="false">
      <c r="A46" s="207"/>
      <c r="B46" s="208"/>
      <c r="C46" s="32"/>
      <c r="D46" s="200"/>
      <c r="E46" s="220" t="s">
        <v>43</v>
      </c>
      <c r="F46" s="197" t="n">
        <v>31110</v>
      </c>
      <c r="G46" s="190"/>
      <c r="H46" s="190"/>
    </row>
    <row r="47" customFormat="false" ht="15.75" hidden="false" customHeight="true" outlineLevel="0" collapsed="false">
      <c r="A47" s="85" t="s">
        <v>115</v>
      </c>
      <c r="B47" s="85"/>
      <c r="C47" s="52" t="s">
        <v>116</v>
      </c>
      <c r="D47" s="221" t="s">
        <v>51</v>
      </c>
      <c r="E47" s="222" t="n">
        <v>1.5</v>
      </c>
      <c r="F47" s="107" t="n">
        <v>56160</v>
      </c>
      <c r="G47" s="190"/>
      <c r="H47" s="190"/>
    </row>
    <row r="48" customFormat="false" ht="15.75" hidden="false" customHeight="false" outlineLevel="0" collapsed="false">
      <c r="A48" s="85"/>
      <c r="B48" s="85"/>
      <c r="C48" s="52"/>
      <c r="D48" s="221"/>
      <c r="E48" s="223" t="n">
        <v>2</v>
      </c>
      <c r="F48" s="90" t="n">
        <v>50800</v>
      </c>
      <c r="G48" s="190"/>
      <c r="H48" s="190"/>
    </row>
    <row r="49" customFormat="false" ht="15.75" hidden="false" customHeight="false" outlineLevel="0" collapsed="false">
      <c r="A49" s="85"/>
      <c r="B49" s="85"/>
      <c r="C49" s="52"/>
      <c r="D49" s="221"/>
      <c r="E49" s="223" t="s">
        <v>117</v>
      </c>
      <c r="F49" s="90" t="n">
        <v>43330</v>
      </c>
      <c r="G49" s="190"/>
      <c r="H49" s="190"/>
    </row>
    <row r="50" customFormat="false" ht="15.75" hidden="false" customHeight="false" outlineLevel="0" collapsed="false">
      <c r="A50" s="85"/>
      <c r="B50" s="85"/>
      <c r="C50" s="52"/>
      <c r="D50" s="221"/>
      <c r="E50" s="223" t="n">
        <v>3</v>
      </c>
      <c r="F50" s="90" t="n">
        <v>42010</v>
      </c>
      <c r="G50" s="190"/>
      <c r="H50" s="190"/>
    </row>
    <row r="51" customFormat="false" ht="16.5" hidden="false" customHeight="false" outlineLevel="0" collapsed="false">
      <c r="A51" s="85"/>
      <c r="B51" s="85"/>
      <c r="C51" s="52"/>
      <c r="D51" s="221"/>
      <c r="E51" s="224" t="s">
        <v>99</v>
      </c>
      <c r="F51" s="197" t="n">
        <v>39210</v>
      </c>
      <c r="G51" s="190"/>
      <c r="H51" s="190"/>
    </row>
    <row r="52" customFormat="false" ht="16.5" hidden="false" customHeight="true" outlineLevel="0" collapsed="false">
      <c r="A52" s="225" t="s">
        <v>118</v>
      </c>
      <c r="B52" s="225"/>
      <c r="C52" s="226" t="s">
        <v>119</v>
      </c>
      <c r="D52" s="221" t="s">
        <v>120</v>
      </c>
      <c r="E52" s="227" t="s">
        <v>121</v>
      </c>
      <c r="F52" s="74" t="n">
        <v>83320</v>
      </c>
      <c r="G52" s="190"/>
      <c r="H52" s="190"/>
    </row>
    <row r="53" customFormat="false" ht="15.75" hidden="false" customHeight="false" outlineLevel="0" collapsed="false">
      <c r="A53" s="225"/>
      <c r="B53" s="225"/>
      <c r="C53" s="226"/>
      <c r="D53" s="221" t="s">
        <v>51</v>
      </c>
      <c r="E53" s="222" t="n">
        <v>1.2</v>
      </c>
      <c r="F53" s="140" t="n">
        <v>83320</v>
      </c>
      <c r="G53" s="190"/>
      <c r="H53" s="190"/>
    </row>
    <row r="54" customFormat="false" ht="15.75" hidden="false" customHeight="false" outlineLevel="0" collapsed="false">
      <c r="A54" s="225"/>
      <c r="B54" s="225"/>
      <c r="C54" s="226"/>
      <c r="D54" s="221"/>
      <c r="E54" s="228" t="n">
        <v>1.4</v>
      </c>
      <c r="F54" s="107" t="n">
        <v>68050</v>
      </c>
      <c r="G54" s="190"/>
      <c r="H54" s="190"/>
    </row>
    <row r="55" customFormat="false" ht="15.75" hidden="false" customHeight="false" outlineLevel="0" collapsed="false">
      <c r="A55" s="225"/>
      <c r="B55" s="225"/>
      <c r="C55" s="226"/>
      <c r="D55" s="221"/>
      <c r="E55" s="223" t="n">
        <v>2</v>
      </c>
      <c r="F55" s="90" t="n">
        <v>57010</v>
      </c>
      <c r="G55" s="190"/>
      <c r="H55" s="190"/>
    </row>
    <row r="56" customFormat="false" ht="16.5" hidden="false" customHeight="false" outlineLevel="0" collapsed="false">
      <c r="A56" s="225"/>
      <c r="B56" s="225"/>
      <c r="C56" s="226"/>
      <c r="D56" s="221"/>
      <c r="E56" s="224" t="s">
        <v>117</v>
      </c>
      <c r="F56" s="195" t="n">
        <v>47100</v>
      </c>
      <c r="G56" s="190"/>
      <c r="H56" s="190"/>
    </row>
    <row r="57" customFormat="false" ht="16.5" hidden="false" customHeight="true" outlineLevel="0" collapsed="false">
      <c r="A57" s="229" t="s">
        <v>122</v>
      </c>
      <c r="B57" s="229"/>
      <c r="C57" s="52" t="s">
        <v>123</v>
      </c>
      <c r="D57" s="230" t="s">
        <v>124</v>
      </c>
      <c r="E57" s="231" t="s">
        <v>76</v>
      </c>
      <c r="F57" s="74" t="n">
        <v>69400</v>
      </c>
      <c r="G57" s="190"/>
      <c r="H57" s="190"/>
    </row>
    <row r="58" customFormat="false" ht="16.5" hidden="false" customHeight="false" outlineLevel="0" collapsed="false">
      <c r="A58" s="229"/>
      <c r="B58" s="229"/>
      <c r="C58" s="52"/>
      <c r="D58" s="232" t="s">
        <v>49</v>
      </c>
      <c r="E58" s="233" t="s">
        <v>125</v>
      </c>
      <c r="F58" s="234" t="n">
        <v>60570</v>
      </c>
      <c r="G58" s="190"/>
      <c r="H58" s="190"/>
    </row>
    <row r="59" customFormat="false" ht="16.5" hidden="false" customHeight="false" outlineLevel="0" collapsed="false">
      <c r="A59" s="229"/>
      <c r="B59" s="229"/>
      <c r="C59" s="52"/>
      <c r="D59" s="235" t="s">
        <v>51</v>
      </c>
      <c r="E59" s="227" t="n">
        <v>1.2</v>
      </c>
      <c r="F59" s="74" t="n">
        <v>60570</v>
      </c>
      <c r="G59" s="190"/>
      <c r="H59" s="190"/>
    </row>
    <row r="60" customFormat="false" ht="16.5" hidden="false" customHeight="true" outlineLevel="0" collapsed="false">
      <c r="A60" s="236"/>
      <c r="B60" s="237"/>
      <c r="C60" s="52" t="s">
        <v>126</v>
      </c>
      <c r="D60" s="238" t="s">
        <v>46</v>
      </c>
      <c r="E60" s="227" t="n">
        <v>0.3</v>
      </c>
      <c r="F60" s="74" t="n">
        <v>97220</v>
      </c>
      <c r="G60" s="190"/>
      <c r="H60" s="190"/>
    </row>
    <row r="61" customFormat="false" ht="16.5" hidden="false" customHeight="true" outlineLevel="0" collapsed="false">
      <c r="A61" s="114" t="s">
        <v>127</v>
      </c>
      <c r="B61" s="114"/>
      <c r="C61" s="52"/>
      <c r="D61" s="239" t="s">
        <v>49</v>
      </c>
      <c r="E61" s="240" t="n">
        <v>1</v>
      </c>
      <c r="F61" s="101" t="n">
        <v>45140</v>
      </c>
      <c r="G61" s="190"/>
      <c r="H61" s="190"/>
    </row>
    <row r="62" customFormat="false" ht="15.75" hidden="false" customHeight="true" outlineLevel="0" collapsed="false">
      <c r="A62" s="114" t="s">
        <v>128</v>
      </c>
      <c r="B62" s="114"/>
      <c r="C62" s="52"/>
      <c r="D62" s="238" t="s">
        <v>51</v>
      </c>
      <c r="E62" s="228" t="n">
        <v>1.2</v>
      </c>
      <c r="F62" s="140" t="n">
        <v>45140</v>
      </c>
      <c r="G62" s="190"/>
      <c r="H62" s="190"/>
    </row>
    <row r="63" customFormat="false" ht="15.75" hidden="false" customHeight="true" outlineLevel="0" collapsed="false">
      <c r="A63" s="114" t="s">
        <v>129</v>
      </c>
      <c r="B63" s="114"/>
      <c r="C63" s="52"/>
      <c r="D63" s="238"/>
      <c r="E63" s="223" t="n">
        <v>1.4</v>
      </c>
      <c r="F63" s="90" t="n">
        <v>43030</v>
      </c>
      <c r="G63" s="190"/>
      <c r="H63" s="190"/>
    </row>
    <row r="64" customFormat="false" ht="15.75" hidden="false" customHeight="false" outlineLevel="0" collapsed="false">
      <c r="A64" s="241"/>
      <c r="B64" s="242"/>
      <c r="C64" s="52"/>
      <c r="D64" s="238"/>
      <c r="E64" s="223" t="n">
        <v>1.6</v>
      </c>
      <c r="F64" s="90" t="n">
        <v>38310</v>
      </c>
      <c r="G64" s="190"/>
      <c r="H64" s="190"/>
    </row>
    <row r="65" customFormat="false" ht="15.75" hidden="false" customHeight="false" outlineLevel="0" collapsed="false">
      <c r="A65" s="241"/>
      <c r="B65" s="243"/>
      <c r="C65" s="52"/>
      <c r="D65" s="238"/>
      <c r="E65" s="223" t="s">
        <v>130</v>
      </c>
      <c r="F65" s="90" t="n">
        <v>37110</v>
      </c>
      <c r="G65" s="190"/>
      <c r="H65" s="190"/>
    </row>
    <row r="66" customFormat="false" ht="15.75" hidden="false" customHeight="false" outlineLevel="0" collapsed="false">
      <c r="A66" s="244"/>
      <c r="B66" s="245"/>
      <c r="C66" s="52"/>
      <c r="D66" s="238"/>
      <c r="E66" s="223" t="s">
        <v>131</v>
      </c>
      <c r="F66" s="90" t="n">
        <v>36850</v>
      </c>
      <c r="G66" s="190"/>
      <c r="H66" s="190"/>
    </row>
    <row r="67" customFormat="false" ht="15.75" hidden="false" customHeight="false" outlineLevel="0" collapsed="false">
      <c r="A67" s="244"/>
      <c r="B67" s="245"/>
      <c r="C67" s="52"/>
      <c r="D67" s="238"/>
      <c r="E67" s="224" t="s">
        <v>132</v>
      </c>
      <c r="F67" s="195" t="n">
        <v>36600</v>
      </c>
      <c r="G67" s="190"/>
      <c r="H67" s="190"/>
    </row>
    <row r="68" customFormat="false" ht="16.5" hidden="false" customHeight="false" outlineLevel="0" collapsed="false">
      <c r="A68" s="246"/>
      <c r="B68" s="247"/>
      <c r="C68" s="52"/>
      <c r="D68" s="238"/>
      <c r="E68" s="224" t="s">
        <v>99</v>
      </c>
      <c r="F68" s="197" t="n">
        <v>35200</v>
      </c>
      <c r="G68" s="190"/>
      <c r="H68" s="190"/>
    </row>
    <row r="69" customFormat="false" ht="16.5" hidden="false" customHeight="true" outlineLevel="0" collapsed="false">
      <c r="A69" s="248" t="s">
        <v>133</v>
      </c>
      <c r="B69" s="248"/>
      <c r="C69" s="85" t="s">
        <v>87</v>
      </c>
      <c r="D69" s="103" t="s">
        <v>46</v>
      </c>
      <c r="E69" s="139" t="n">
        <v>0.5</v>
      </c>
      <c r="F69" s="64" t="n">
        <v>113570</v>
      </c>
      <c r="G69" s="190"/>
      <c r="H69" s="190"/>
    </row>
    <row r="70" customFormat="false" ht="15.75" hidden="false" customHeight="true" outlineLevel="0" collapsed="false">
      <c r="A70" s="248"/>
      <c r="B70" s="248"/>
      <c r="C70" s="85"/>
      <c r="D70" s="103" t="s">
        <v>49</v>
      </c>
      <c r="E70" s="121" t="s">
        <v>134</v>
      </c>
      <c r="F70" s="62" t="n">
        <v>82060</v>
      </c>
      <c r="G70" s="190"/>
      <c r="H70" s="190"/>
    </row>
    <row r="71" customFormat="false" ht="16.5" hidden="false" customHeight="false" outlineLevel="0" collapsed="false">
      <c r="A71" s="248"/>
      <c r="B71" s="248"/>
      <c r="C71" s="85"/>
      <c r="D71" s="103"/>
      <c r="E71" s="249" t="n">
        <v>1</v>
      </c>
      <c r="F71" s="112" t="n">
        <v>72740</v>
      </c>
      <c r="G71" s="190"/>
      <c r="H71" s="190"/>
    </row>
    <row r="72" customFormat="false" ht="15.75" hidden="false" customHeight="true" outlineLevel="0" collapsed="false">
      <c r="A72" s="248"/>
      <c r="B72" s="248"/>
      <c r="C72" s="85"/>
      <c r="D72" s="250" t="s">
        <v>51</v>
      </c>
      <c r="E72" s="113" t="n">
        <v>1.2</v>
      </c>
      <c r="F72" s="58" t="n">
        <v>64080</v>
      </c>
      <c r="G72" s="190"/>
      <c r="H72" s="190"/>
    </row>
    <row r="73" customFormat="false" ht="15.75" hidden="false" customHeight="false" outlineLevel="0" collapsed="false">
      <c r="A73" s="248"/>
      <c r="B73" s="248"/>
      <c r="C73" s="85"/>
      <c r="D73" s="250"/>
      <c r="E73" s="121" t="s">
        <v>50</v>
      </c>
      <c r="F73" s="66" t="n">
        <v>59680</v>
      </c>
      <c r="G73" s="190"/>
      <c r="H73" s="190"/>
    </row>
    <row r="74" customFormat="false" ht="15.75" hidden="false" customHeight="false" outlineLevel="0" collapsed="false">
      <c r="A74" s="248"/>
      <c r="B74" s="248"/>
      <c r="C74" s="85"/>
      <c r="D74" s="250"/>
      <c r="E74" s="121" t="s">
        <v>135</v>
      </c>
      <c r="F74" s="66" t="n">
        <v>55060</v>
      </c>
      <c r="G74" s="190"/>
      <c r="H74" s="190"/>
    </row>
    <row r="75" customFormat="false" ht="15.75" hidden="false" customHeight="false" outlineLevel="0" collapsed="false">
      <c r="A75" s="248"/>
      <c r="B75" s="248"/>
      <c r="C75" s="85"/>
      <c r="D75" s="250"/>
      <c r="E75" s="117" t="n">
        <v>1.8</v>
      </c>
      <c r="F75" s="66" t="n">
        <v>52560</v>
      </c>
      <c r="G75" s="190"/>
      <c r="H75" s="190"/>
    </row>
    <row r="76" customFormat="false" ht="15.75" hidden="false" customHeight="false" outlineLevel="0" collapsed="false">
      <c r="A76" s="248"/>
      <c r="B76" s="248"/>
      <c r="C76" s="85"/>
      <c r="D76" s="250"/>
      <c r="E76" s="174" t="n">
        <v>2</v>
      </c>
      <c r="F76" s="66" t="n">
        <v>50120</v>
      </c>
      <c r="G76" s="190"/>
      <c r="H76" s="190"/>
    </row>
    <row r="77" customFormat="false" ht="15.75" hidden="false" customHeight="false" outlineLevel="0" collapsed="false">
      <c r="A77" s="248"/>
      <c r="B77" s="248"/>
      <c r="C77" s="85"/>
      <c r="D77" s="250"/>
      <c r="E77" s="165" t="s">
        <v>117</v>
      </c>
      <c r="F77" s="166" t="n">
        <v>46250</v>
      </c>
      <c r="G77" s="190"/>
      <c r="H77" s="190"/>
    </row>
    <row r="78" customFormat="false" ht="15.75" hidden="false" customHeight="false" outlineLevel="0" collapsed="false">
      <c r="A78" s="248"/>
      <c r="B78" s="248"/>
      <c r="C78" s="85"/>
      <c r="D78" s="250"/>
      <c r="E78" s="165" t="s">
        <v>136</v>
      </c>
      <c r="F78" s="166" t="n">
        <v>43100</v>
      </c>
      <c r="G78" s="190"/>
      <c r="H78" s="190"/>
    </row>
    <row r="79" customFormat="false" ht="15.75" hidden="false" customHeight="false" outlineLevel="0" collapsed="false">
      <c r="A79" s="248"/>
      <c r="B79" s="248"/>
      <c r="C79" s="85"/>
      <c r="D79" s="250"/>
      <c r="E79" s="156" t="n">
        <v>3</v>
      </c>
      <c r="F79" s="251" t="n">
        <v>42160</v>
      </c>
      <c r="G79" s="190"/>
      <c r="H79" s="190"/>
    </row>
    <row r="80" customFormat="false" ht="15.75" hidden="false" customHeight="false" outlineLevel="0" collapsed="false">
      <c r="A80" s="248"/>
      <c r="B80" s="248"/>
      <c r="C80" s="85"/>
      <c r="D80" s="250"/>
      <c r="E80" s="152" t="n">
        <v>3.2</v>
      </c>
      <c r="F80" s="251" t="n">
        <v>41610</v>
      </c>
      <c r="G80" s="190"/>
      <c r="H80" s="190"/>
    </row>
    <row r="81" customFormat="false" ht="15.75" hidden="false" customHeight="false" outlineLevel="0" collapsed="false">
      <c r="A81" s="248"/>
      <c r="B81" s="248"/>
      <c r="C81" s="85"/>
      <c r="D81" s="250"/>
      <c r="E81" s="152" t="n">
        <v>3.6</v>
      </c>
      <c r="F81" s="251" t="n">
        <v>40500</v>
      </c>
      <c r="G81" s="190"/>
      <c r="H81" s="190"/>
    </row>
    <row r="82" customFormat="false" ht="16.5" hidden="false" customHeight="false" outlineLevel="0" collapsed="false">
      <c r="A82" s="248"/>
      <c r="B82" s="248"/>
      <c r="C82" s="85"/>
      <c r="D82" s="250"/>
      <c r="E82" s="158" t="s">
        <v>99</v>
      </c>
      <c r="F82" s="76" t="n">
        <v>39660</v>
      </c>
      <c r="G82" s="190"/>
      <c r="H82" s="190"/>
    </row>
    <row r="83" customFormat="false" ht="15.75" hidden="false" customHeight="false" outlineLevel="0" collapsed="false">
      <c r="A83" s="252"/>
      <c r="B83" s="252"/>
      <c r="C83" s="253"/>
      <c r="D83" s="254"/>
      <c r="E83" s="253"/>
      <c r="F83" s="255"/>
    </row>
    <row r="84" customFormat="false" ht="15.75" hidden="false" customHeight="false" outlineLevel="0" collapsed="false">
      <c r="A84" s="252"/>
      <c r="B84" s="252"/>
      <c r="C84" s="253"/>
      <c r="D84" s="254"/>
      <c r="E84" s="253"/>
      <c r="F84" s="255"/>
    </row>
    <row r="85" customFormat="false" ht="15.75" hidden="false" customHeight="false" outlineLevel="0" collapsed="false">
      <c r="A85" s="256"/>
      <c r="C85" s="257"/>
      <c r="D85" s="141" t="s">
        <v>77</v>
      </c>
      <c r="E85" s="258"/>
      <c r="F85" s="87"/>
    </row>
    <row r="86" customFormat="false" ht="15.75" hidden="false" customHeight="true" outlineLevel="0" collapsed="false">
      <c r="A86" s="259" t="s">
        <v>90</v>
      </c>
      <c r="B86" s="260" t="s">
        <v>137</v>
      </c>
      <c r="C86" s="261"/>
      <c r="D86" s="262" t="s">
        <v>78</v>
      </c>
      <c r="E86" s="263" t="s">
        <v>79</v>
      </c>
      <c r="F86" s="264" t="s">
        <v>138</v>
      </c>
    </row>
    <row r="87" customFormat="false" ht="15.75" hidden="false" customHeight="false" outlineLevel="0" collapsed="false">
      <c r="A87" s="259"/>
      <c r="B87" s="265" t="s">
        <v>139</v>
      </c>
      <c r="C87" s="142"/>
      <c r="D87" s="266" t="s">
        <v>81</v>
      </c>
      <c r="E87" s="267" t="n">
        <v>0.4</v>
      </c>
      <c r="F87" s="268" t="n">
        <v>60</v>
      </c>
    </row>
    <row r="88" customFormat="false" ht="15.75" hidden="false" customHeight="false" outlineLevel="0" collapsed="false">
      <c r="A88" s="259"/>
      <c r="B88" s="260" t="s">
        <v>140</v>
      </c>
      <c r="C88" s="134"/>
      <c r="D88" s="266" t="s">
        <v>82</v>
      </c>
      <c r="E88" s="269" t="n">
        <v>0.6</v>
      </c>
      <c r="F88" s="270" t="n">
        <v>95</v>
      </c>
    </row>
    <row r="89" customFormat="false" ht="15.75" hidden="false" customHeight="false" outlineLevel="0" collapsed="false">
      <c r="A89" s="259"/>
      <c r="B89" s="271" t="s">
        <v>141</v>
      </c>
      <c r="C89" s="272"/>
      <c r="D89" s="265" t="s">
        <v>83</v>
      </c>
      <c r="E89" s="273" t="n">
        <v>1.1</v>
      </c>
      <c r="F89" s="274" t="n">
        <v>125</v>
      </c>
    </row>
    <row r="90" customFormat="false" ht="15.75" hidden="false" customHeight="false" outlineLevel="0" collapsed="false">
      <c r="A90" s="259"/>
      <c r="B90" s="265" t="s">
        <v>97</v>
      </c>
      <c r="C90" s="134"/>
      <c r="D90" s="265" t="s">
        <v>85</v>
      </c>
      <c r="E90" s="273" t="n">
        <v>10</v>
      </c>
      <c r="F90" s="274" t="n">
        <v>350</v>
      </c>
    </row>
    <row r="91" customFormat="false" ht="15.75" hidden="false" customHeight="false" outlineLevel="0" collapsed="false">
      <c r="A91" s="177"/>
      <c r="C91" s="257"/>
      <c r="D91" s="275" t="s">
        <v>88</v>
      </c>
      <c r="E91" s="276" t="n">
        <v>40</v>
      </c>
      <c r="F91" s="274" t="n">
        <v>2200</v>
      </c>
    </row>
    <row r="92" customFormat="false" ht="15.75" hidden="false" customHeight="false" outlineLevel="0" collapsed="false">
      <c r="A92" s="256"/>
      <c r="C92" s="257"/>
      <c r="D92" s="277"/>
      <c r="E92" s="278"/>
      <c r="F92" s="151"/>
    </row>
  </sheetData>
  <mergeCells count="40">
    <mergeCell ref="A1:F1"/>
    <mergeCell ref="A14:B15"/>
    <mergeCell ref="C14:C15"/>
    <mergeCell ref="E14:E15"/>
    <mergeCell ref="F14:F15"/>
    <mergeCell ref="C16:C32"/>
    <mergeCell ref="D16:D20"/>
    <mergeCell ref="D21:D26"/>
    <mergeCell ref="A23:B23"/>
    <mergeCell ref="A24:B24"/>
    <mergeCell ref="A25:B25"/>
    <mergeCell ref="A26:B26"/>
    <mergeCell ref="D28:D32"/>
    <mergeCell ref="C33:C46"/>
    <mergeCell ref="D33:D35"/>
    <mergeCell ref="A35:B35"/>
    <mergeCell ref="D36:D39"/>
    <mergeCell ref="A38:B38"/>
    <mergeCell ref="A39:B39"/>
    <mergeCell ref="A40:B40"/>
    <mergeCell ref="A41:B41"/>
    <mergeCell ref="D41:D46"/>
    <mergeCell ref="A47:B51"/>
    <mergeCell ref="C47:C51"/>
    <mergeCell ref="D47:D51"/>
    <mergeCell ref="A52:B56"/>
    <mergeCell ref="C52:C56"/>
    <mergeCell ref="D53:D56"/>
    <mergeCell ref="A57:B59"/>
    <mergeCell ref="C57:C59"/>
    <mergeCell ref="C60:C68"/>
    <mergeCell ref="A61:B61"/>
    <mergeCell ref="A62:B62"/>
    <mergeCell ref="D62:D68"/>
    <mergeCell ref="A63:B63"/>
    <mergeCell ref="A69:B82"/>
    <mergeCell ref="C69:C82"/>
    <mergeCell ref="D70:D71"/>
    <mergeCell ref="D72:D82"/>
    <mergeCell ref="A86:A90"/>
  </mergeCells>
  <hyperlinks>
    <hyperlink ref="A10" r:id="rId1" display="                      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8.28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34.56"/>
    <col collapsed="false" customWidth="true" hidden="false" outlineLevel="0" max="8" min="8" style="1" width="18.56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9" s="11" customFormat="true" ht="20.25" hidden="false" customHeight="false" outlineLevel="0" collapsed="false">
      <c r="A9" s="3"/>
      <c r="B9" s="279"/>
      <c r="C9" s="14" t="s">
        <v>0</v>
      </c>
      <c r="D9" s="10"/>
      <c r="E9" s="10"/>
      <c r="F9" s="10"/>
      <c r="H9" s="280"/>
    </row>
    <row r="10" s="4" customFormat="true" ht="18.75" hidden="false" customHeight="false" outlineLevel="0" collapsed="false">
      <c r="A10" s="17" t="s">
        <v>142</v>
      </c>
      <c r="C10" s="281"/>
    </row>
    <row r="11" s="283" customFormat="true" ht="18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</row>
    <row r="12" s="11" customFormat="true" ht="15.75" hidden="false" customHeight="false" outlineLevel="0" collapsed="false">
      <c r="A12" s="284"/>
      <c r="B12" s="284"/>
      <c r="C12" s="18"/>
      <c r="D12" s="18"/>
      <c r="E12" s="18"/>
      <c r="F12" s="18"/>
      <c r="G12" s="18"/>
      <c r="H12" s="10"/>
    </row>
    <row r="13" s="10" customFormat="true" ht="15.75" hidden="false" customHeight="false" outlineLevel="0" collapsed="false">
      <c r="A13" s="11"/>
      <c r="B13" s="11"/>
      <c r="H13" s="285"/>
      <c r="I13" s="11"/>
    </row>
    <row r="14" s="10" customFormat="true" ht="16.5" hidden="false" customHeight="false" outlineLevel="0" collapsed="false">
      <c r="A14" s="182"/>
      <c r="B14" s="182"/>
      <c r="C14" s="286"/>
      <c r="D14" s="286"/>
      <c r="E14" s="286"/>
      <c r="F14" s="286"/>
      <c r="G14" s="286"/>
      <c r="H14" s="285"/>
      <c r="I14" s="11"/>
    </row>
    <row r="15" s="291" customFormat="true" ht="16.5" hidden="false" customHeight="true" outlineLevel="0" collapsed="false">
      <c r="A15" s="287" t="s">
        <v>143</v>
      </c>
      <c r="B15" s="287"/>
      <c r="C15" s="288" t="s">
        <v>6</v>
      </c>
      <c r="D15" s="288"/>
      <c r="E15" s="289"/>
      <c r="F15" s="287" t="s">
        <v>144</v>
      </c>
      <c r="G15" s="287"/>
      <c r="H15" s="290" t="s">
        <v>6</v>
      </c>
      <c r="I15" s="290"/>
    </row>
    <row r="16" s="291" customFormat="true" ht="16.5" hidden="false" customHeight="false" outlineLevel="0" collapsed="false">
      <c r="A16" s="287"/>
      <c r="B16" s="287"/>
      <c r="C16" s="292" t="s">
        <v>145</v>
      </c>
      <c r="D16" s="287" t="s">
        <v>146</v>
      </c>
      <c r="E16" s="293"/>
      <c r="F16" s="287"/>
      <c r="G16" s="287"/>
      <c r="H16" s="292" t="s">
        <v>145</v>
      </c>
      <c r="I16" s="287" t="s">
        <v>147</v>
      </c>
    </row>
    <row r="17" s="296" customFormat="true" ht="15.75" hidden="false" customHeight="true" outlineLevel="0" collapsed="false">
      <c r="A17" s="229" t="s">
        <v>148</v>
      </c>
      <c r="B17" s="229"/>
      <c r="C17" s="85" t="s">
        <v>149</v>
      </c>
      <c r="D17" s="85" t="s">
        <v>150</v>
      </c>
      <c r="E17" s="294"/>
      <c r="F17" s="295" t="s">
        <v>151</v>
      </c>
      <c r="G17" s="295"/>
      <c r="H17" s="85" t="s">
        <v>152</v>
      </c>
      <c r="I17" s="85"/>
    </row>
    <row r="18" s="296" customFormat="true" ht="15.75" hidden="false" customHeight="false" outlineLevel="0" collapsed="false">
      <c r="A18" s="229"/>
      <c r="B18" s="229"/>
      <c r="C18" s="85"/>
      <c r="D18" s="85"/>
      <c r="E18" s="294"/>
      <c r="F18" s="295"/>
      <c r="G18" s="295"/>
      <c r="H18" s="85"/>
      <c r="I18" s="85"/>
    </row>
    <row r="19" s="296" customFormat="true" ht="16.5" hidden="false" customHeight="false" outlineLevel="0" collapsed="false">
      <c r="A19" s="229"/>
      <c r="B19" s="229"/>
      <c r="C19" s="85"/>
      <c r="D19" s="85"/>
      <c r="E19" s="294"/>
      <c r="F19" s="295"/>
      <c r="G19" s="295"/>
      <c r="H19" s="85"/>
      <c r="I19" s="85"/>
    </row>
    <row r="20" s="10" customFormat="true" ht="15.75" hidden="false" customHeight="false" outlineLevel="0" collapsed="false">
      <c r="A20" s="297" t="n">
        <v>0.8</v>
      </c>
      <c r="B20" s="298" t="s">
        <v>153</v>
      </c>
      <c r="C20" s="211" t="n">
        <v>88250</v>
      </c>
      <c r="D20" s="299" t="s">
        <v>154</v>
      </c>
      <c r="E20" s="245"/>
      <c r="F20" s="300" t="s">
        <v>155</v>
      </c>
      <c r="G20" s="300"/>
      <c r="H20" s="301" t="n">
        <v>40610</v>
      </c>
      <c r="I20" s="211" t="s">
        <v>154</v>
      </c>
    </row>
    <row r="21" s="10" customFormat="true" ht="15.75" hidden="false" customHeight="false" outlineLevel="0" collapsed="false">
      <c r="A21" s="302" t="n">
        <v>0.8</v>
      </c>
      <c r="B21" s="303" t="s">
        <v>156</v>
      </c>
      <c r="C21" s="212" t="n">
        <v>52670</v>
      </c>
      <c r="D21" s="304" t="s">
        <v>154</v>
      </c>
      <c r="E21" s="245"/>
      <c r="F21" s="174" t="s">
        <v>157</v>
      </c>
      <c r="G21" s="174"/>
      <c r="H21" s="305" t="n">
        <v>40610</v>
      </c>
      <c r="I21" s="212" t="s">
        <v>154</v>
      </c>
    </row>
    <row r="22" s="10" customFormat="true" ht="15.75" hidden="false" customHeight="false" outlineLevel="0" collapsed="false">
      <c r="A22" s="306" t="n">
        <v>1</v>
      </c>
      <c r="B22" s="307" t="s">
        <v>158</v>
      </c>
      <c r="C22" s="212" t="n">
        <v>42430</v>
      </c>
      <c r="D22" s="304" t="s">
        <v>154</v>
      </c>
      <c r="E22" s="245"/>
      <c r="F22" s="174" t="s">
        <v>159</v>
      </c>
      <c r="G22" s="174"/>
      <c r="H22" s="305" t="n">
        <v>38540</v>
      </c>
      <c r="I22" s="212" t="s">
        <v>154</v>
      </c>
    </row>
    <row r="23" s="10" customFormat="true" ht="15.75" hidden="false" customHeight="false" outlineLevel="0" collapsed="false">
      <c r="A23" s="302" t="n">
        <v>1.2</v>
      </c>
      <c r="B23" s="303" t="s">
        <v>158</v>
      </c>
      <c r="C23" s="212" t="n">
        <v>41600</v>
      </c>
      <c r="D23" s="304" t="s">
        <v>154</v>
      </c>
      <c r="E23" s="256"/>
      <c r="F23" s="174" t="s">
        <v>160</v>
      </c>
      <c r="G23" s="174"/>
      <c r="H23" s="305" t="n">
        <v>38540</v>
      </c>
      <c r="I23" s="212" t="s">
        <v>154</v>
      </c>
    </row>
    <row r="24" s="10" customFormat="true" ht="15.75" hidden="false" customHeight="false" outlineLevel="0" collapsed="false">
      <c r="A24" s="302" t="n">
        <v>1.2</v>
      </c>
      <c r="B24" s="303" t="s">
        <v>161</v>
      </c>
      <c r="C24" s="212" t="n">
        <v>41600</v>
      </c>
      <c r="D24" s="304" t="s">
        <v>154</v>
      </c>
      <c r="E24" s="245"/>
      <c r="F24" s="174" t="s">
        <v>162</v>
      </c>
      <c r="G24" s="174"/>
      <c r="H24" s="305" t="n">
        <v>37320</v>
      </c>
      <c r="I24" s="212" t="s">
        <v>154</v>
      </c>
    </row>
    <row r="25" s="10" customFormat="true" ht="15.75" hidden="false" customHeight="false" outlineLevel="0" collapsed="false">
      <c r="A25" s="302" t="n">
        <v>1.2</v>
      </c>
      <c r="B25" s="303" t="s">
        <v>163</v>
      </c>
      <c r="C25" s="212" t="n">
        <v>41600</v>
      </c>
      <c r="D25" s="304" t="s">
        <v>154</v>
      </c>
      <c r="E25" s="245"/>
      <c r="F25" s="174" t="s">
        <v>164</v>
      </c>
      <c r="G25" s="174"/>
      <c r="H25" s="305" t="n">
        <v>37320</v>
      </c>
      <c r="I25" s="212" t="s">
        <v>154</v>
      </c>
    </row>
    <row r="26" s="10" customFormat="true" ht="15.75" hidden="false" customHeight="false" outlineLevel="0" collapsed="false">
      <c r="A26" s="302" t="n">
        <v>1.4</v>
      </c>
      <c r="B26" s="303" t="s">
        <v>163</v>
      </c>
      <c r="C26" s="212" t="n">
        <v>40680</v>
      </c>
      <c r="D26" s="308" t="n">
        <f aca="false">C26+10000</f>
        <v>50680</v>
      </c>
      <c r="E26" s="245"/>
      <c r="F26" s="174" t="s">
        <v>165</v>
      </c>
      <c r="G26" s="174"/>
      <c r="H26" s="305" t="n">
        <v>37320</v>
      </c>
      <c r="I26" s="212" t="s">
        <v>154</v>
      </c>
    </row>
    <row r="27" s="10" customFormat="true" ht="15.75" hidden="false" customHeight="false" outlineLevel="0" collapsed="false">
      <c r="A27" s="302" t="n">
        <v>1.4</v>
      </c>
      <c r="B27" s="303" t="s">
        <v>166</v>
      </c>
      <c r="C27" s="212" t="n">
        <v>40680</v>
      </c>
      <c r="D27" s="308" t="n">
        <f aca="false">C27+10000</f>
        <v>50680</v>
      </c>
      <c r="E27" s="245"/>
      <c r="F27" s="174" t="s">
        <v>167</v>
      </c>
      <c r="G27" s="174"/>
      <c r="H27" s="305" t="n">
        <v>35980</v>
      </c>
      <c r="I27" s="212" t="s">
        <v>154</v>
      </c>
    </row>
    <row r="28" s="10" customFormat="true" ht="15.75" hidden="false" customHeight="false" outlineLevel="0" collapsed="false">
      <c r="A28" s="302" t="n">
        <v>1.4</v>
      </c>
      <c r="B28" s="303" t="s">
        <v>168</v>
      </c>
      <c r="C28" s="212" t="n">
        <v>40680</v>
      </c>
      <c r="D28" s="308" t="n">
        <f aca="false">C28+10000</f>
        <v>50680</v>
      </c>
      <c r="E28" s="245"/>
      <c r="F28" s="174" t="s">
        <v>169</v>
      </c>
      <c r="G28" s="174"/>
      <c r="H28" s="305" t="n">
        <v>35980</v>
      </c>
      <c r="I28" s="212" t="s">
        <v>154</v>
      </c>
    </row>
    <row r="29" s="10" customFormat="true" ht="15.75" hidden="false" customHeight="false" outlineLevel="0" collapsed="false">
      <c r="A29" s="302" t="n">
        <v>1.6</v>
      </c>
      <c r="B29" s="303" t="s">
        <v>163</v>
      </c>
      <c r="C29" s="212" t="n">
        <v>35600</v>
      </c>
      <c r="D29" s="308" t="n">
        <f aca="false">C29+10000</f>
        <v>45600</v>
      </c>
      <c r="E29" s="245"/>
      <c r="F29" s="174" t="s">
        <v>170</v>
      </c>
      <c r="G29" s="174"/>
      <c r="H29" s="305" t="n">
        <v>34360</v>
      </c>
      <c r="I29" s="212" t="s">
        <v>154</v>
      </c>
    </row>
    <row r="30" s="10" customFormat="true" ht="15.75" hidden="false" customHeight="false" outlineLevel="0" collapsed="false">
      <c r="A30" s="302" t="n">
        <v>1.6</v>
      </c>
      <c r="B30" s="303" t="s">
        <v>168</v>
      </c>
      <c r="C30" s="212" t="n">
        <v>35600</v>
      </c>
      <c r="D30" s="308" t="n">
        <f aca="false">C30+10000</f>
        <v>45600</v>
      </c>
      <c r="E30" s="245"/>
      <c r="F30" s="174" t="s">
        <v>171</v>
      </c>
      <c r="G30" s="174"/>
      <c r="H30" s="305" t="n">
        <v>34360</v>
      </c>
      <c r="I30" s="212" t="s">
        <v>154</v>
      </c>
    </row>
    <row r="31" s="10" customFormat="true" ht="15.75" hidden="false" customHeight="false" outlineLevel="0" collapsed="false">
      <c r="A31" s="302" t="n">
        <v>1.6</v>
      </c>
      <c r="B31" s="303" t="s">
        <v>172</v>
      </c>
      <c r="C31" s="212" t="n">
        <v>35600</v>
      </c>
      <c r="D31" s="308" t="n">
        <f aca="false">C31+10000</f>
        <v>45600</v>
      </c>
      <c r="E31" s="245"/>
      <c r="F31" s="174" t="s">
        <v>173</v>
      </c>
      <c r="G31" s="174"/>
      <c r="H31" s="305" t="n">
        <v>34360</v>
      </c>
      <c r="I31" s="212" t="s">
        <v>154</v>
      </c>
    </row>
    <row r="32" s="10" customFormat="true" ht="15.75" hidden="false" customHeight="false" outlineLevel="0" collapsed="false">
      <c r="A32" s="302" t="n">
        <v>1.8</v>
      </c>
      <c r="B32" s="303" t="s">
        <v>166</v>
      </c>
      <c r="C32" s="212" t="n">
        <v>34630</v>
      </c>
      <c r="D32" s="308" t="n">
        <f aca="false">C32+10000</f>
        <v>44630</v>
      </c>
      <c r="E32" s="245"/>
      <c r="F32" s="174" t="s">
        <v>174</v>
      </c>
      <c r="G32" s="174"/>
      <c r="H32" s="305" t="n">
        <v>32550</v>
      </c>
      <c r="I32" s="212" t="s">
        <v>154</v>
      </c>
    </row>
    <row r="33" s="10" customFormat="true" ht="16.5" hidden="false" customHeight="false" outlineLevel="0" collapsed="false">
      <c r="A33" s="302" t="n">
        <v>1.8</v>
      </c>
      <c r="B33" s="303" t="s">
        <v>168</v>
      </c>
      <c r="C33" s="212" t="n">
        <v>34630</v>
      </c>
      <c r="D33" s="308" t="n">
        <f aca="false">C33+10000</f>
        <v>44630</v>
      </c>
      <c r="E33" s="245"/>
      <c r="F33" s="249" t="s">
        <v>175</v>
      </c>
      <c r="G33" s="249"/>
      <c r="H33" s="309" t="n">
        <v>32550</v>
      </c>
      <c r="I33" s="123" t="s">
        <v>154</v>
      </c>
    </row>
    <row r="34" s="10" customFormat="true" ht="15.75" hidden="false" customHeight="true" outlineLevel="0" collapsed="false">
      <c r="A34" s="302" t="n">
        <v>1.8</v>
      </c>
      <c r="B34" s="303" t="s">
        <v>172</v>
      </c>
      <c r="C34" s="212" t="n">
        <v>34630</v>
      </c>
      <c r="D34" s="308" t="n">
        <f aca="false">C34+10000</f>
        <v>44630</v>
      </c>
      <c r="E34" s="245"/>
      <c r="F34" s="127" t="s">
        <v>176</v>
      </c>
      <c r="G34" s="127"/>
      <c r="H34" s="310" t="s">
        <v>177</v>
      </c>
      <c r="I34" s="127"/>
    </row>
    <row r="35" s="10" customFormat="true" ht="16.5" hidden="false" customHeight="false" outlineLevel="0" collapsed="false">
      <c r="A35" s="302" t="n">
        <v>1.8</v>
      </c>
      <c r="B35" s="303" t="s">
        <v>178</v>
      </c>
      <c r="C35" s="212" t="n">
        <v>34630</v>
      </c>
      <c r="D35" s="308" t="n">
        <f aca="false">C35+10000</f>
        <v>44630</v>
      </c>
      <c r="E35" s="245"/>
      <c r="F35" s="127"/>
      <c r="G35" s="127"/>
      <c r="H35" s="310"/>
      <c r="I35" s="127"/>
    </row>
    <row r="36" s="10" customFormat="true" ht="15.75" hidden="false" customHeight="false" outlineLevel="0" collapsed="false">
      <c r="A36" s="302" t="n">
        <v>2</v>
      </c>
      <c r="B36" s="303" t="s">
        <v>168</v>
      </c>
      <c r="C36" s="212" t="n">
        <v>33710</v>
      </c>
      <c r="D36" s="308" t="n">
        <f aca="false">C36+10000</f>
        <v>43710</v>
      </c>
      <c r="E36" s="245"/>
      <c r="F36" s="300" t="s">
        <v>179</v>
      </c>
      <c r="G36" s="300"/>
      <c r="H36" s="211" t="n">
        <v>37670</v>
      </c>
      <c r="I36" s="311" t="s">
        <v>154</v>
      </c>
    </row>
    <row r="37" s="10" customFormat="true" ht="15.75" hidden="false" customHeight="false" outlineLevel="0" collapsed="false">
      <c r="A37" s="302" t="n">
        <v>2</v>
      </c>
      <c r="B37" s="303" t="s">
        <v>172</v>
      </c>
      <c r="C37" s="212" t="n">
        <v>33710</v>
      </c>
      <c r="D37" s="308" t="n">
        <f aca="false">C37+10000</f>
        <v>43710</v>
      </c>
      <c r="E37" s="245"/>
      <c r="F37" s="174" t="s">
        <v>180</v>
      </c>
      <c r="G37" s="174"/>
      <c r="H37" s="212" t="n">
        <v>37670</v>
      </c>
      <c r="I37" s="304" t="s">
        <v>154</v>
      </c>
    </row>
    <row r="38" s="10" customFormat="true" ht="15.75" hidden="false" customHeight="false" outlineLevel="0" collapsed="false">
      <c r="A38" s="312" t="n">
        <v>2.5</v>
      </c>
      <c r="B38" s="303" t="s">
        <v>172</v>
      </c>
      <c r="C38" s="313" t="n">
        <v>32280</v>
      </c>
      <c r="D38" s="304" t="n">
        <f aca="false">C38+9000</f>
        <v>41280</v>
      </c>
      <c r="E38" s="245"/>
      <c r="F38" s="174" t="s">
        <v>181</v>
      </c>
      <c r="G38" s="174"/>
      <c r="H38" s="212" t="n">
        <v>35160</v>
      </c>
      <c r="I38" s="304" t="s">
        <v>154</v>
      </c>
    </row>
    <row r="39" s="10" customFormat="true" ht="15.75" hidden="false" customHeight="false" outlineLevel="0" collapsed="false">
      <c r="A39" s="302" t="n">
        <v>2.5</v>
      </c>
      <c r="B39" s="303" t="s">
        <v>178</v>
      </c>
      <c r="C39" s="313" t="n">
        <v>32280</v>
      </c>
      <c r="D39" s="304" t="n">
        <f aca="false">C39+9000</f>
        <v>41280</v>
      </c>
      <c r="E39" s="245"/>
      <c r="F39" s="174" t="s">
        <v>182</v>
      </c>
      <c r="G39" s="174"/>
      <c r="H39" s="212" t="n">
        <v>35160</v>
      </c>
      <c r="I39" s="304" t="s">
        <v>154</v>
      </c>
    </row>
    <row r="40" s="10" customFormat="true" ht="15.75" hidden="false" customHeight="false" outlineLevel="0" collapsed="false">
      <c r="A40" s="302" t="n">
        <v>3</v>
      </c>
      <c r="B40" s="303" t="s">
        <v>183</v>
      </c>
      <c r="C40" s="313" t="n">
        <v>31060</v>
      </c>
      <c r="D40" s="304" t="n">
        <f aca="false">C40+9000</f>
        <v>40060</v>
      </c>
      <c r="E40" s="245"/>
      <c r="F40" s="174" t="s">
        <v>184</v>
      </c>
      <c r="G40" s="174"/>
      <c r="H40" s="212" t="n">
        <v>33080</v>
      </c>
      <c r="I40" s="304" t="s">
        <v>154</v>
      </c>
    </row>
    <row r="41" s="10" customFormat="true" ht="16.5" hidden="false" customHeight="false" outlineLevel="0" collapsed="false">
      <c r="A41" s="314" t="n">
        <v>3</v>
      </c>
      <c r="B41" s="315" t="s">
        <v>185</v>
      </c>
      <c r="C41" s="313" t="n">
        <v>31060</v>
      </c>
      <c r="D41" s="304" t="n">
        <f aca="false">C41+9000</f>
        <v>40060</v>
      </c>
      <c r="E41" s="245"/>
      <c r="F41" s="137" t="s">
        <v>186</v>
      </c>
      <c r="G41" s="137"/>
      <c r="H41" s="123" t="n">
        <v>33080</v>
      </c>
      <c r="I41" s="81" t="s">
        <v>154</v>
      </c>
    </row>
    <row r="42" s="10" customFormat="true" ht="15.75" hidden="false" customHeight="true" outlineLevel="0" collapsed="false">
      <c r="A42" s="302" t="n">
        <v>3.5</v>
      </c>
      <c r="B42" s="303" t="s">
        <v>187</v>
      </c>
      <c r="C42" s="316" t="n">
        <v>30580</v>
      </c>
      <c r="D42" s="304" t="n">
        <f aca="false">C42+9000</f>
        <v>39580</v>
      </c>
      <c r="E42" s="245"/>
      <c r="F42" s="295" t="s">
        <v>188</v>
      </c>
      <c r="G42" s="295"/>
      <c r="H42" s="85" t="s">
        <v>189</v>
      </c>
      <c r="I42" s="85" t="s">
        <v>190</v>
      </c>
    </row>
    <row r="43" s="10" customFormat="true" ht="16.5" hidden="false" customHeight="false" outlineLevel="0" collapsed="false">
      <c r="A43" s="302" t="n">
        <v>4</v>
      </c>
      <c r="B43" s="303" t="s">
        <v>191</v>
      </c>
      <c r="C43" s="313" t="n">
        <v>30280</v>
      </c>
      <c r="D43" s="304" t="n">
        <f aca="false">C43+9000</f>
        <v>39280</v>
      </c>
      <c r="E43" s="245"/>
      <c r="F43" s="295"/>
      <c r="G43" s="295"/>
      <c r="H43" s="85"/>
      <c r="I43" s="85"/>
    </row>
    <row r="44" s="10" customFormat="true" ht="15.75" hidden="false" customHeight="false" outlineLevel="0" collapsed="false">
      <c r="A44" s="302" t="n">
        <v>4</v>
      </c>
      <c r="B44" s="303" t="s">
        <v>192</v>
      </c>
      <c r="C44" s="316" t="n">
        <v>30280</v>
      </c>
      <c r="D44" s="304" t="n">
        <f aca="false">C44+9000</f>
        <v>39280</v>
      </c>
      <c r="E44" s="245"/>
      <c r="F44" s="317" t="s">
        <v>193</v>
      </c>
      <c r="G44" s="317"/>
      <c r="H44" s="132" t="n">
        <v>45250</v>
      </c>
      <c r="I44" s="132" t="n">
        <f aca="false">H44+9000</f>
        <v>54250</v>
      </c>
    </row>
    <row r="45" s="10" customFormat="true" ht="15.75" hidden="false" customHeight="false" outlineLevel="0" collapsed="false">
      <c r="A45" s="302" t="n">
        <v>5</v>
      </c>
      <c r="B45" s="303" t="s">
        <v>192</v>
      </c>
      <c r="C45" s="313" t="n">
        <v>30190</v>
      </c>
      <c r="D45" s="304" t="n">
        <f aca="false">C45+9000</f>
        <v>39190</v>
      </c>
      <c r="E45" s="245"/>
      <c r="F45" s="318" t="s">
        <v>194</v>
      </c>
      <c r="G45" s="318"/>
      <c r="H45" s="132"/>
      <c r="I45" s="132"/>
    </row>
    <row r="46" s="10" customFormat="true" ht="15.75" hidden="false" customHeight="false" outlineLevel="0" collapsed="false">
      <c r="A46" s="302" t="n">
        <v>5</v>
      </c>
      <c r="B46" s="303" t="s">
        <v>195</v>
      </c>
      <c r="C46" s="313" t="n">
        <v>30190</v>
      </c>
      <c r="D46" s="304" t="s">
        <v>154</v>
      </c>
      <c r="E46" s="245"/>
      <c r="F46" s="318" t="s">
        <v>196</v>
      </c>
      <c r="G46" s="318"/>
      <c r="H46" s="132"/>
      <c r="I46" s="132"/>
    </row>
    <row r="47" s="10" customFormat="true" ht="15.75" hidden="false" customHeight="true" outlineLevel="0" collapsed="false">
      <c r="A47" s="314" t="n">
        <v>6</v>
      </c>
      <c r="B47" s="315" t="s">
        <v>195</v>
      </c>
      <c r="C47" s="313" t="n">
        <v>30190</v>
      </c>
      <c r="D47" s="304" t="s">
        <v>154</v>
      </c>
      <c r="E47" s="245"/>
      <c r="F47" s="319" t="s">
        <v>197</v>
      </c>
      <c r="G47" s="319"/>
      <c r="H47" s="132"/>
      <c r="I47" s="132"/>
    </row>
    <row r="48" s="10" customFormat="true" ht="17.25" hidden="false" customHeight="true" outlineLevel="0" collapsed="false">
      <c r="A48" s="320" t="n">
        <v>6</v>
      </c>
      <c r="B48" s="321" t="s">
        <v>198</v>
      </c>
      <c r="C48" s="313" t="n">
        <v>30190</v>
      </c>
      <c r="D48" s="304" t="s">
        <v>154</v>
      </c>
      <c r="E48" s="245"/>
      <c r="F48" s="322" t="s">
        <v>199</v>
      </c>
      <c r="G48" s="322"/>
      <c r="H48" s="85" t="s">
        <v>200</v>
      </c>
      <c r="I48" s="85" t="s">
        <v>201</v>
      </c>
    </row>
    <row r="49" s="10" customFormat="true" ht="15.75" hidden="false" customHeight="true" outlineLevel="0" collapsed="false">
      <c r="A49" s="229" t="s">
        <v>202</v>
      </c>
      <c r="B49" s="229"/>
      <c r="C49" s="85" t="s">
        <v>203</v>
      </c>
      <c r="D49" s="85" t="s">
        <v>204</v>
      </c>
      <c r="E49" s="245"/>
      <c r="F49" s="322"/>
      <c r="G49" s="322"/>
      <c r="H49" s="85"/>
      <c r="I49" s="85"/>
    </row>
    <row r="50" s="10" customFormat="true" ht="16.5" hidden="false" customHeight="false" outlineLevel="0" collapsed="false">
      <c r="A50" s="229"/>
      <c r="B50" s="229"/>
      <c r="C50" s="85"/>
      <c r="D50" s="85"/>
      <c r="E50" s="245"/>
      <c r="F50" s="317" t="s">
        <v>205</v>
      </c>
      <c r="G50" s="317"/>
      <c r="H50" s="323" t="n">
        <v>40320</v>
      </c>
      <c r="I50" s="324" t="n">
        <f aca="false">H50+10000</f>
        <v>50320</v>
      </c>
    </row>
    <row r="51" s="10" customFormat="true" ht="15.75" hidden="false" customHeight="true" outlineLevel="0" collapsed="false">
      <c r="A51" s="300" t="s">
        <v>206</v>
      </c>
      <c r="B51" s="300"/>
      <c r="C51" s="325" t="n">
        <v>37070</v>
      </c>
      <c r="D51" s="324" t="n">
        <f aca="false">C51+10000</f>
        <v>47070</v>
      </c>
      <c r="E51" s="245"/>
      <c r="F51" s="318" t="s">
        <v>207</v>
      </c>
      <c r="G51" s="318"/>
      <c r="H51" s="326" t="n">
        <v>40320</v>
      </c>
      <c r="I51" s="327" t="n">
        <f aca="false">H51+10000</f>
        <v>50320</v>
      </c>
    </row>
    <row r="52" s="10" customFormat="true" ht="15.75" hidden="false" customHeight="true" outlineLevel="0" collapsed="false">
      <c r="A52" s="174" t="s">
        <v>208</v>
      </c>
      <c r="B52" s="174"/>
      <c r="C52" s="305" t="n">
        <v>37070</v>
      </c>
      <c r="D52" s="327" t="n">
        <f aca="false">C52+10000</f>
        <v>47070</v>
      </c>
      <c r="E52" s="245"/>
      <c r="F52" s="328" t="s">
        <v>209</v>
      </c>
      <c r="G52" s="328"/>
      <c r="H52" s="329" t="n">
        <v>40320</v>
      </c>
      <c r="I52" s="330" t="n">
        <f aca="false">H52+10000</f>
        <v>50320</v>
      </c>
    </row>
    <row r="53" s="10" customFormat="true" ht="15.75" hidden="false" customHeight="true" outlineLevel="0" collapsed="false">
      <c r="A53" s="318" t="s">
        <v>210</v>
      </c>
      <c r="B53" s="318"/>
      <c r="C53" s="331" t="n">
        <v>34550</v>
      </c>
      <c r="D53" s="332" t="n">
        <f aca="false">C53+9000</f>
        <v>43550</v>
      </c>
      <c r="E53" s="245"/>
      <c r="F53" s="333" t="s">
        <v>211</v>
      </c>
      <c r="G53" s="333"/>
      <c r="H53" s="326" t="n">
        <v>39270</v>
      </c>
      <c r="I53" s="334" t="n">
        <f aca="false">H53+10000</f>
        <v>49270</v>
      </c>
    </row>
    <row r="54" s="10" customFormat="true" ht="15.75" hidden="false" customHeight="true" outlineLevel="0" collapsed="false">
      <c r="A54" s="174" t="s">
        <v>212</v>
      </c>
      <c r="B54" s="174"/>
      <c r="C54" s="305" t="n">
        <v>34550</v>
      </c>
      <c r="D54" s="212" t="n">
        <f aca="false">C54+9000</f>
        <v>43550</v>
      </c>
      <c r="E54" s="245"/>
      <c r="F54" s="333" t="s">
        <v>213</v>
      </c>
      <c r="G54" s="333"/>
      <c r="H54" s="326" t="n">
        <v>38150</v>
      </c>
      <c r="I54" s="335" t="n">
        <f aca="false">H54+10000</f>
        <v>48150</v>
      </c>
    </row>
    <row r="55" s="10" customFormat="true" ht="16.5" hidden="false" customHeight="true" outlineLevel="0" collapsed="false">
      <c r="A55" s="249" t="s">
        <v>214</v>
      </c>
      <c r="B55" s="249"/>
      <c r="C55" s="336" t="n">
        <v>33370</v>
      </c>
      <c r="D55" s="332" t="n">
        <f aca="false">C55+9000</f>
        <v>42370</v>
      </c>
      <c r="E55" s="245"/>
      <c r="F55" s="333" t="s">
        <v>215</v>
      </c>
      <c r="G55" s="333"/>
      <c r="H55" s="326" t="n">
        <v>38150</v>
      </c>
      <c r="I55" s="335" t="n">
        <f aca="false">H55+10000</f>
        <v>48150</v>
      </c>
    </row>
    <row r="56" s="10" customFormat="true" ht="15.75" hidden="false" customHeight="true" outlineLevel="0" collapsed="false">
      <c r="A56" s="229" t="s">
        <v>216</v>
      </c>
      <c r="B56" s="229"/>
      <c r="C56" s="337" t="s">
        <v>217</v>
      </c>
      <c r="D56" s="85"/>
      <c r="E56" s="245"/>
      <c r="F56" s="333" t="s">
        <v>218</v>
      </c>
      <c r="G56" s="333"/>
      <c r="H56" s="326" t="n">
        <v>38150</v>
      </c>
      <c r="I56" s="335" t="n">
        <f aca="false">H56+10000</f>
        <v>48150</v>
      </c>
    </row>
    <row r="57" s="10" customFormat="true" ht="16.5" hidden="false" customHeight="false" outlineLevel="0" collapsed="false">
      <c r="A57" s="229"/>
      <c r="B57" s="229"/>
      <c r="C57" s="337"/>
      <c r="D57" s="85"/>
      <c r="E57" s="245"/>
      <c r="F57" s="333" t="s">
        <v>219</v>
      </c>
      <c r="G57" s="333"/>
      <c r="H57" s="326" t="n">
        <v>37960</v>
      </c>
      <c r="I57" s="335" t="n">
        <f aca="false">H57+9000</f>
        <v>46960</v>
      </c>
    </row>
    <row r="58" s="10" customFormat="true" ht="16.5" hidden="false" customHeight="false" outlineLevel="0" collapsed="false">
      <c r="A58" s="338" t="n">
        <v>3.5</v>
      </c>
      <c r="B58" s="339" t="n">
        <v>40</v>
      </c>
      <c r="C58" s="340" t="n">
        <v>32970</v>
      </c>
      <c r="D58" s="340" t="s">
        <v>154</v>
      </c>
      <c r="E58" s="245"/>
      <c r="F58" s="333" t="s">
        <v>220</v>
      </c>
      <c r="G58" s="333"/>
      <c r="H58" s="326" t="n">
        <v>37960</v>
      </c>
      <c r="I58" s="335" t="n">
        <f aca="false">H58+9000</f>
        <v>46960</v>
      </c>
    </row>
    <row r="59" s="10" customFormat="true" ht="15.75" hidden="false" customHeight="true" outlineLevel="0" collapsed="false">
      <c r="A59" s="337" t="s">
        <v>221</v>
      </c>
      <c r="B59" s="337"/>
      <c r="C59" s="85" t="s">
        <v>222</v>
      </c>
      <c r="D59" s="127"/>
      <c r="E59" s="245"/>
      <c r="F59" s="333" t="s">
        <v>223</v>
      </c>
      <c r="G59" s="333"/>
      <c r="H59" s="326" t="n">
        <v>37960</v>
      </c>
      <c r="I59" s="335" t="n">
        <f aca="false">H59+9000</f>
        <v>46960</v>
      </c>
    </row>
    <row r="60" s="10" customFormat="true" ht="15.75" hidden="false" customHeight="true" outlineLevel="0" collapsed="false">
      <c r="A60" s="337"/>
      <c r="B60" s="337"/>
      <c r="C60" s="85"/>
      <c r="D60" s="127"/>
      <c r="E60" s="245"/>
      <c r="F60" s="333" t="s">
        <v>224</v>
      </c>
      <c r="G60" s="333"/>
      <c r="H60" s="326" t="n">
        <v>37960</v>
      </c>
      <c r="I60" s="335" t="n">
        <f aca="false">H60+9000</f>
        <v>46960</v>
      </c>
    </row>
    <row r="61" s="10" customFormat="true" ht="15.75" hidden="false" customHeight="false" outlineLevel="0" collapsed="false">
      <c r="A61" s="341" t="n">
        <v>1.2</v>
      </c>
      <c r="B61" s="342" t="n">
        <v>20</v>
      </c>
      <c r="C61" s="301" t="n">
        <v>41540</v>
      </c>
      <c r="D61" s="211" t="s">
        <v>154</v>
      </c>
      <c r="E61" s="343"/>
      <c r="F61" s="333" t="s">
        <v>225</v>
      </c>
      <c r="G61" s="333"/>
      <c r="H61" s="326" t="n">
        <v>37960</v>
      </c>
      <c r="I61" s="335" t="n">
        <f aca="false">H61+9000</f>
        <v>46960</v>
      </c>
    </row>
    <row r="62" s="10" customFormat="true" ht="15.75" hidden="false" customHeight="false" outlineLevel="0" collapsed="false">
      <c r="A62" s="302" t="n">
        <v>1.6</v>
      </c>
      <c r="B62" s="303" t="n">
        <v>25</v>
      </c>
      <c r="C62" s="305" t="n">
        <v>38840</v>
      </c>
      <c r="D62" s="212" t="s">
        <v>154</v>
      </c>
      <c r="E62" s="245"/>
      <c r="F62" s="333" t="s">
        <v>226</v>
      </c>
      <c r="G62" s="333"/>
      <c r="H62" s="326" t="n">
        <v>36330</v>
      </c>
      <c r="I62" s="335" t="n">
        <f aca="false">H62+9000</f>
        <v>45330</v>
      </c>
    </row>
    <row r="63" s="10" customFormat="true" ht="15.75" hidden="false" customHeight="false" outlineLevel="0" collapsed="false">
      <c r="A63" s="302" t="n">
        <v>1.6</v>
      </c>
      <c r="B63" s="303" t="n">
        <v>32</v>
      </c>
      <c r="C63" s="305" t="n">
        <v>38840</v>
      </c>
      <c r="D63" s="212" t="s">
        <v>154</v>
      </c>
      <c r="E63" s="245"/>
      <c r="F63" s="333" t="s">
        <v>227</v>
      </c>
      <c r="G63" s="333"/>
      <c r="H63" s="326" t="n">
        <v>36330</v>
      </c>
      <c r="I63" s="335" t="n">
        <f aca="false">H63+9000</f>
        <v>45330</v>
      </c>
    </row>
    <row r="64" s="10" customFormat="true" ht="16.5" hidden="false" customHeight="false" outlineLevel="0" collapsed="false">
      <c r="A64" s="344" t="n">
        <v>2</v>
      </c>
      <c r="B64" s="345" t="n">
        <v>40</v>
      </c>
      <c r="C64" s="336" t="n">
        <v>36240</v>
      </c>
      <c r="D64" s="123" t="s">
        <v>154</v>
      </c>
      <c r="E64" s="245"/>
      <c r="F64" s="333" t="s">
        <v>228</v>
      </c>
      <c r="G64" s="333"/>
      <c r="H64" s="326" t="n">
        <v>36330</v>
      </c>
      <c r="I64" s="335" t="n">
        <f aca="false">H64+9000</f>
        <v>45330</v>
      </c>
    </row>
    <row r="65" s="10" customFormat="true" ht="15.75" hidden="false" customHeight="false" outlineLevel="0" collapsed="false">
      <c r="E65" s="245"/>
      <c r="F65" s="333" t="s">
        <v>229</v>
      </c>
      <c r="G65" s="333"/>
      <c r="H65" s="326" t="n">
        <v>34400</v>
      </c>
      <c r="I65" s="335" t="n">
        <f aca="false">H65+9000</f>
        <v>43400</v>
      </c>
    </row>
    <row r="66" s="10" customFormat="true" ht="16.5" hidden="false" customHeight="false" outlineLevel="0" collapsed="false">
      <c r="E66" s="245"/>
      <c r="F66" s="346" t="s">
        <v>230</v>
      </c>
      <c r="G66" s="346"/>
      <c r="H66" s="347" t="n">
        <v>34400</v>
      </c>
      <c r="I66" s="335" t="n">
        <f aca="false">H66+9000</f>
        <v>43400</v>
      </c>
    </row>
    <row r="67" s="10" customFormat="true" ht="27" hidden="false" customHeight="true" outlineLevel="0" collapsed="false">
      <c r="A67" s="348" t="s">
        <v>231</v>
      </c>
      <c r="B67" s="348"/>
      <c r="C67" s="349" t="s">
        <v>232</v>
      </c>
      <c r="D67" s="350"/>
      <c r="E67" s="245"/>
      <c r="F67" s="351" t="s">
        <v>233</v>
      </c>
      <c r="G67" s="351"/>
      <c r="H67" s="352" t="s">
        <v>234</v>
      </c>
      <c r="I67" s="352" t="s">
        <v>235</v>
      </c>
    </row>
    <row r="68" s="10" customFormat="true" ht="31.5" hidden="false" customHeight="true" outlineLevel="0" collapsed="false">
      <c r="A68" s="348"/>
      <c r="B68" s="348"/>
      <c r="C68" s="353" t="s">
        <v>236</v>
      </c>
      <c r="D68" s="354"/>
      <c r="E68" s="245"/>
      <c r="F68" s="351"/>
      <c r="G68" s="351"/>
      <c r="H68" s="352"/>
      <c r="I68" s="352"/>
    </row>
    <row r="69" s="10" customFormat="true" ht="15.75" hidden="false" customHeight="false" outlineLevel="0" collapsed="false">
      <c r="A69" s="348"/>
      <c r="B69" s="348"/>
      <c r="C69" s="353" t="s">
        <v>237</v>
      </c>
      <c r="D69" s="354"/>
      <c r="E69" s="245"/>
      <c r="F69" s="355" t="s">
        <v>238</v>
      </c>
      <c r="G69" s="355"/>
      <c r="H69" s="132" t="n">
        <v>46000</v>
      </c>
      <c r="I69" s="132" t="n">
        <f aca="false">H69+9000</f>
        <v>55000</v>
      </c>
    </row>
    <row r="70" s="10" customFormat="true" ht="16.5" hidden="false" customHeight="false" outlineLevel="0" collapsed="false">
      <c r="A70" s="348"/>
      <c r="B70" s="348"/>
      <c r="C70" s="356" t="s">
        <v>239</v>
      </c>
      <c r="D70" s="357"/>
      <c r="E70" s="245"/>
      <c r="F70" s="333" t="s">
        <v>240</v>
      </c>
      <c r="G70" s="333"/>
      <c r="H70" s="132"/>
      <c r="I70" s="132"/>
    </row>
    <row r="71" s="10" customFormat="true" ht="15.75" hidden="false" customHeight="false" outlineLevel="0" collapsed="false">
      <c r="D71" s="358"/>
      <c r="E71" s="245"/>
      <c r="F71" s="333" t="s">
        <v>241</v>
      </c>
      <c r="G71" s="333"/>
      <c r="H71" s="132"/>
      <c r="I71" s="132"/>
    </row>
    <row r="72" s="10" customFormat="true" ht="16.5" hidden="false" customHeight="false" outlineLevel="0" collapsed="false">
      <c r="D72" s="358"/>
      <c r="E72" s="245"/>
      <c r="F72" s="346" t="s">
        <v>242</v>
      </c>
      <c r="G72" s="346"/>
      <c r="H72" s="132"/>
      <c r="I72" s="132"/>
    </row>
    <row r="73" s="10" customFormat="true" ht="15.75" hidden="false" customHeight="false" outlineLevel="0" collapsed="false">
      <c r="D73" s="358"/>
      <c r="E73" s="245"/>
    </row>
  </sheetData>
  <mergeCells count="87">
    <mergeCell ref="A11:I11"/>
    <mergeCell ref="A15:B16"/>
    <mergeCell ref="C15:D15"/>
    <mergeCell ref="F15:G16"/>
    <mergeCell ref="H15:I15"/>
    <mergeCell ref="A17:B19"/>
    <mergeCell ref="C17:C19"/>
    <mergeCell ref="D17:D19"/>
    <mergeCell ref="F17:G19"/>
    <mergeCell ref="H17:H19"/>
    <mergeCell ref="I17:I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5"/>
    <mergeCell ref="H34:H35"/>
    <mergeCell ref="I34:I35"/>
    <mergeCell ref="F36:G36"/>
    <mergeCell ref="F37:G37"/>
    <mergeCell ref="F38:G38"/>
    <mergeCell ref="F39:G39"/>
    <mergeCell ref="F40:G40"/>
    <mergeCell ref="F41:G41"/>
    <mergeCell ref="F42:G43"/>
    <mergeCell ref="H42:H43"/>
    <mergeCell ref="I42:I43"/>
    <mergeCell ref="F44:G44"/>
    <mergeCell ref="H44:H47"/>
    <mergeCell ref="I44:I47"/>
    <mergeCell ref="F45:G45"/>
    <mergeCell ref="F46:G46"/>
    <mergeCell ref="F47:G47"/>
    <mergeCell ref="F48:G49"/>
    <mergeCell ref="H48:H49"/>
    <mergeCell ref="I48:I49"/>
    <mergeCell ref="A49:B50"/>
    <mergeCell ref="C49:C50"/>
    <mergeCell ref="D49:D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7"/>
    <mergeCell ref="C56:C57"/>
    <mergeCell ref="D56:D57"/>
    <mergeCell ref="F56:G56"/>
    <mergeCell ref="F57:G57"/>
    <mergeCell ref="F58:G58"/>
    <mergeCell ref="A59:B60"/>
    <mergeCell ref="C59:C60"/>
    <mergeCell ref="D59:D60"/>
    <mergeCell ref="F59:G59"/>
    <mergeCell ref="F60:G60"/>
    <mergeCell ref="F61:G61"/>
    <mergeCell ref="F62:G62"/>
    <mergeCell ref="F63:G63"/>
    <mergeCell ref="F64:G64"/>
    <mergeCell ref="F65:G65"/>
    <mergeCell ref="F66:G66"/>
    <mergeCell ref="A67:B70"/>
    <mergeCell ref="F67:G68"/>
    <mergeCell ref="H67:H68"/>
    <mergeCell ref="I67:I68"/>
    <mergeCell ref="F69:G69"/>
    <mergeCell ref="H69:H72"/>
    <mergeCell ref="I69:I72"/>
    <mergeCell ref="F70:G70"/>
    <mergeCell ref="F71:G71"/>
    <mergeCell ref="F72:G72"/>
  </mergeCells>
  <hyperlinks>
    <hyperlink ref="A10" r:id="rId1" display="                                                        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7.99"/>
    <col collapsed="false" customWidth="true" hidden="false" outlineLevel="0" max="6" min="6" style="1" width="26.13"/>
    <col collapsed="false" customWidth="true" hidden="false" outlineLevel="0" max="7" min="7" style="1" width="18.7"/>
    <col collapsed="false" customWidth="true" hidden="false" outlineLevel="0" max="8" min="8" style="1" width="25.41"/>
    <col collapsed="false" customWidth="true" hidden="false" outlineLevel="0" max="9" min="9" style="1" width="24.41"/>
    <col collapsed="false" customWidth="true" hidden="false" outlineLevel="0" max="10" min="10" style="1" width="9.99"/>
    <col collapsed="false" customWidth="true" hidden="false" outlineLevel="0" max="11" min="11" style="1" width="2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5" s="11" customFormat="true" ht="15.75" hidden="false" customHeight="false" outlineLevel="0" collapsed="false">
      <c r="B5" s="3"/>
      <c r="C5" s="10"/>
      <c r="E5" s="10"/>
      <c r="F5" s="10"/>
      <c r="H5" s="359"/>
      <c r="J5" s="10"/>
    </row>
    <row r="6" s="11" customFormat="true" ht="15.75" hidden="false" customHeight="false" outlineLevel="0" collapsed="false">
      <c r="B6" s="8"/>
      <c r="C6" s="18"/>
      <c r="E6" s="18"/>
      <c r="F6" s="18"/>
      <c r="H6" s="10"/>
    </row>
    <row r="7" s="11" customFormat="true" ht="15.75" hidden="false" customHeight="false" outlineLevel="0" collapsed="false"/>
    <row r="8" s="11" customFormat="true" ht="15.75" hidden="false" customHeight="false" outlineLevel="0" collapsed="false">
      <c r="H8" s="10"/>
    </row>
    <row r="9" s="11" customFormat="true" ht="15.75" hidden="false" customHeight="false" outlineLevel="0" collapsed="false">
      <c r="H9" s="10"/>
    </row>
    <row r="10" s="11" customFormat="true" ht="20.25" hidden="false" customHeight="false" outlineLevel="0" collapsed="false">
      <c r="B10" s="14" t="s">
        <v>243</v>
      </c>
      <c r="H10" s="10"/>
    </row>
    <row r="11" s="4" customFormat="true" ht="18.75" hidden="false" customHeight="false" outlineLevel="0" collapsed="false">
      <c r="A11" s="17" t="s">
        <v>142</v>
      </c>
    </row>
    <row r="12" s="11" customFormat="true" ht="15.75" hidden="false" customHeight="false" outlineLevel="0" collapsed="false"/>
    <row r="13" s="11" customFormat="true" ht="15.75" hidden="false" customHeight="false" outlineLevel="0" collapsed="false">
      <c r="F13" s="291"/>
      <c r="G13" s="360"/>
      <c r="H13" s="291"/>
    </row>
    <row r="14" s="361" customFormat="true" ht="16.5" hidden="false" customHeight="false" outlineLevel="0" collapsed="false">
      <c r="C14" s="182"/>
      <c r="D14" s="362"/>
      <c r="E14" s="362"/>
      <c r="F14" s="362"/>
      <c r="G14" s="362"/>
      <c r="H14" s="362"/>
      <c r="I14" s="362"/>
    </row>
    <row r="15" s="361" customFormat="true" ht="15.75" hidden="false" customHeight="true" outlineLevel="0" collapsed="false">
      <c r="C15" s="363" t="s">
        <v>244</v>
      </c>
      <c r="D15" s="363"/>
      <c r="E15" s="363"/>
      <c r="F15" s="364" t="s">
        <v>245</v>
      </c>
      <c r="G15" s="365" t="s">
        <v>246</v>
      </c>
      <c r="H15" s="365" t="s">
        <v>247</v>
      </c>
      <c r="I15" s="365" t="s">
        <v>248</v>
      </c>
    </row>
    <row r="16" s="361" customFormat="true" ht="15.75" hidden="false" customHeight="false" outlineLevel="0" collapsed="false">
      <c r="C16" s="363"/>
      <c r="D16" s="363"/>
      <c r="E16" s="363"/>
      <c r="F16" s="364"/>
      <c r="G16" s="365"/>
      <c r="H16" s="365"/>
      <c r="I16" s="365"/>
    </row>
    <row r="17" s="361" customFormat="true" ht="16.5" hidden="false" customHeight="false" outlineLevel="0" collapsed="false">
      <c r="C17" s="363"/>
      <c r="D17" s="363"/>
      <c r="E17" s="363"/>
      <c r="F17" s="364"/>
      <c r="G17" s="365"/>
      <c r="H17" s="365"/>
      <c r="I17" s="365"/>
    </row>
    <row r="18" s="361" customFormat="true" ht="15.75" hidden="false" customHeight="true" outlineLevel="0" collapsed="false">
      <c r="C18" s="366" t="s">
        <v>249</v>
      </c>
      <c r="D18" s="366"/>
      <c r="E18" s="366"/>
      <c r="F18" s="221" t="s">
        <v>250</v>
      </c>
      <c r="G18" s="367" t="s">
        <v>251</v>
      </c>
      <c r="H18" s="368" t="n">
        <v>1.2</v>
      </c>
      <c r="I18" s="299" t="n">
        <v>1490</v>
      </c>
      <c r="J18" s="369"/>
      <c r="L18" s="369"/>
    </row>
    <row r="19" s="361" customFormat="true" ht="15.75" hidden="false" customHeight="true" outlineLevel="0" collapsed="false">
      <c r="C19" s="370" t="s">
        <v>252</v>
      </c>
      <c r="D19" s="370"/>
      <c r="E19" s="370"/>
      <c r="F19" s="221"/>
      <c r="G19" s="371" t="s">
        <v>251</v>
      </c>
      <c r="H19" s="372" t="n">
        <v>1.2</v>
      </c>
      <c r="I19" s="304" t="n">
        <v>1700</v>
      </c>
      <c r="J19" s="369"/>
      <c r="L19" s="369"/>
    </row>
    <row r="20" s="361" customFormat="true" ht="15.75" hidden="false" customHeight="true" outlineLevel="0" collapsed="false">
      <c r="C20" s="370" t="s">
        <v>249</v>
      </c>
      <c r="D20" s="370"/>
      <c r="E20" s="370"/>
      <c r="F20" s="221"/>
      <c r="G20" s="371" t="s">
        <v>253</v>
      </c>
      <c r="H20" s="372" t="n">
        <v>1.2</v>
      </c>
      <c r="I20" s="304" t="n">
        <v>1290</v>
      </c>
      <c r="J20" s="369"/>
      <c r="L20" s="369"/>
    </row>
    <row r="21" s="361" customFormat="true" ht="15.75" hidden="false" customHeight="true" outlineLevel="0" collapsed="false">
      <c r="C21" s="370" t="s">
        <v>252</v>
      </c>
      <c r="D21" s="370"/>
      <c r="E21" s="370"/>
      <c r="F21" s="221"/>
      <c r="G21" s="373" t="s">
        <v>253</v>
      </c>
      <c r="H21" s="372" t="n">
        <v>1.2</v>
      </c>
      <c r="I21" s="304" t="n">
        <v>1470</v>
      </c>
      <c r="J21" s="369"/>
      <c r="L21" s="369"/>
    </row>
    <row r="22" s="361" customFormat="true" ht="15.75" hidden="false" customHeight="true" outlineLevel="0" collapsed="false">
      <c r="C22" s="370" t="s">
        <v>249</v>
      </c>
      <c r="D22" s="370"/>
      <c r="E22" s="370"/>
      <c r="F22" s="221"/>
      <c r="G22" s="371" t="s">
        <v>253</v>
      </c>
      <c r="H22" s="372" t="n">
        <v>1.4</v>
      </c>
      <c r="I22" s="304" t="n">
        <v>1160</v>
      </c>
      <c r="J22" s="369"/>
      <c r="L22" s="369"/>
    </row>
    <row r="23" s="361" customFormat="true" ht="15.75" hidden="false" customHeight="true" outlineLevel="0" collapsed="false">
      <c r="C23" s="370" t="s">
        <v>252</v>
      </c>
      <c r="D23" s="370"/>
      <c r="E23" s="370"/>
      <c r="F23" s="221"/>
      <c r="G23" s="373" t="s">
        <v>253</v>
      </c>
      <c r="H23" s="372" t="n">
        <v>1.4</v>
      </c>
      <c r="I23" s="304" t="n">
        <v>1430</v>
      </c>
      <c r="J23" s="369"/>
      <c r="L23" s="369"/>
    </row>
    <row r="24" s="361" customFormat="true" ht="15.75" hidden="false" customHeight="true" outlineLevel="0" collapsed="false">
      <c r="C24" s="370" t="s">
        <v>249</v>
      </c>
      <c r="D24" s="370"/>
      <c r="E24" s="370"/>
      <c r="F24" s="221"/>
      <c r="G24" s="371" t="s">
        <v>253</v>
      </c>
      <c r="H24" s="372" t="n">
        <v>1.6</v>
      </c>
      <c r="I24" s="304" t="n">
        <v>1280</v>
      </c>
      <c r="J24" s="369"/>
      <c r="L24" s="369"/>
    </row>
    <row r="25" s="361" customFormat="true" ht="15.75" hidden="false" customHeight="true" outlineLevel="0" collapsed="false">
      <c r="C25" s="370" t="s">
        <v>252</v>
      </c>
      <c r="D25" s="370"/>
      <c r="E25" s="370"/>
      <c r="F25" s="221"/>
      <c r="G25" s="373" t="s">
        <v>253</v>
      </c>
      <c r="H25" s="374" t="n">
        <v>1.6</v>
      </c>
      <c r="I25" s="304" t="n">
        <v>1580</v>
      </c>
      <c r="J25" s="369"/>
      <c r="L25" s="369"/>
    </row>
    <row r="26" s="361" customFormat="true" ht="15.75" hidden="false" customHeight="true" outlineLevel="0" collapsed="false">
      <c r="C26" s="370" t="s">
        <v>249</v>
      </c>
      <c r="D26" s="370"/>
      <c r="E26" s="370"/>
      <c r="F26" s="221"/>
      <c r="G26" s="371" t="s">
        <v>254</v>
      </c>
      <c r="H26" s="374" t="n">
        <v>1.6</v>
      </c>
      <c r="I26" s="304" t="n">
        <v>1140</v>
      </c>
      <c r="J26" s="369"/>
      <c r="L26" s="369"/>
    </row>
    <row r="27" s="361" customFormat="true" ht="15.75" hidden="false" customHeight="true" outlineLevel="0" collapsed="false">
      <c r="C27" s="370" t="s">
        <v>252</v>
      </c>
      <c r="D27" s="370"/>
      <c r="E27" s="370"/>
      <c r="F27" s="221"/>
      <c r="G27" s="371" t="s">
        <v>254</v>
      </c>
      <c r="H27" s="374" t="n">
        <v>1.6</v>
      </c>
      <c r="I27" s="304" t="n">
        <v>1410</v>
      </c>
      <c r="J27" s="369"/>
      <c r="L27" s="369"/>
    </row>
    <row r="28" s="361" customFormat="true" ht="15.75" hidden="false" customHeight="true" outlineLevel="0" collapsed="false">
      <c r="C28" s="370" t="s">
        <v>249</v>
      </c>
      <c r="D28" s="370"/>
      <c r="E28" s="370"/>
      <c r="F28" s="221"/>
      <c r="G28" s="371" t="s">
        <v>254</v>
      </c>
      <c r="H28" s="374" t="n">
        <v>1.8</v>
      </c>
      <c r="I28" s="304" t="n">
        <v>1250</v>
      </c>
      <c r="J28" s="369"/>
      <c r="L28" s="369"/>
    </row>
    <row r="29" s="361" customFormat="true" ht="15.75" hidden="false" customHeight="true" outlineLevel="0" collapsed="false">
      <c r="C29" s="370" t="s">
        <v>252</v>
      </c>
      <c r="D29" s="370"/>
      <c r="E29" s="370"/>
      <c r="F29" s="221"/>
      <c r="G29" s="371" t="s">
        <v>254</v>
      </c>
      <c r="H29" s="374" t="n">
        <v>1.8</v>
      </c>
      <c r="I29" s="304" t="n">
        <v>1540</v>
      </c>
      <c r="J29" s="369"/>
      <c r="L29" s="369"/>
    </row>
    <row r="30" s="361" customFormat="true" ht="15.75" hidden="false" customHeight="true" outlineLevel="0" collapsed="false">
      <c r="C30" s="370" t="s">
        <v>249</v>
      </c>
      <c r="D30" s="370"/>
      <c r="E30" s="370"/>
      <c r="F30" s="221"/>
      <c r="G30" s="371" t="s">
        <v>254</v>
      </c>
      <c r="H30" s="374" t="n">
        <v>2</v>
      </c>
      <c r="I30" s="304" t="n">
        <v>1510</v>
      </c>
      <c r="J30" s="369"/>
      <c r="L30" s="369"/>
    </row>
    <row r="31" s="361" customFormat="true" ht="15.75" hidden="false" customHeight="true" outlineLevel="0" collapsed="false">
      <c r="C31" s="370" t="s">
        <v>252</v>
      </c>
      <c r="D31" s="370"/>
      <c r="E31" s="370"/>
      <c r="F31" s="221"/>
      <c r="G31" s="371" t="s">
        <v>254</v>
      </c>
      <c r="H31" s="374" t="n">
        <v>2</v>
      </c>
      <c r="I31" s="304" t="n">
        <v>1840</v>
      </c>
      <c r="J31" s="369"/>
      <c r="L31" s="369"/>
    </row>
    <row r="32" s="361" customFormat="true" ht="15.75" hidden="false" customHeight="true" outlineLevel="0" collapsed="false">
      <c r="C32" s="370" t="s">
        <v>249</v>
      </c>
      <c r="D32" s="370"/>
      <c r="E32" s="370"/>
      <c r="F32" s="221"/>
      <c r="G32" s="371" t="s">
        <v>255</v>
      </c>
      <c r="H32" s="374" t="n">
        <v>2</v>
      </c>
      <c r="I32" s="304" t="n">
        <v>1250</v>
      </c>
      <c r="J32" s="369"/>
      <c r="L32" s="369"/>
    </row>
    <row r="33" s="361" customFormat="true" ht="15.75" hidden="false" customHeight="true" outlineLevel="0" collapsed="false">
      <c r="C33" s="370" t="s">
        <v>252</v>
      </c>
      <c r="D33" s="370"/>
      <c r="E33" s="370"/>
      <c r="F33" s="221"/>
      <c r="G33" s="371" t="s">
        <v>255</v>
      </c>
      <c r="H33" s="374" t="n">
        <v>2</v>
      </c>
      <c r="I33" s="304" t="n">
        <v>1480</v>
      </c>
      <c r="J33" s="369"/>
      <c r="L33" s="369"/>
    </row>
    <row r="34" s="361" customFormat="true" ht="15.75" hidden="false" customHeight="true" outlineLevel="0" collapsed="false">
      <c r="C34" s="370" t="s">
        <v>249</v>
      </c>
      <c r="D34" s="370"/>
      <c r="E34" s="370"/>
      <c r="F34" s="221"/>
      <c r="G34" s="371" t="s">
        <v>256</v>
      </c>
      <c r="H34" s="374" t="n">
        <v>1.8</v>
      </c>
      <c r="I34" s="304" t="n">
        <v>1140</v>
      </c>
      <c r="J34" s="369"/>
      <c r="L34" s="369"/>
    </row>
    <row r="35" s="361" customFormat="true" ht="15.75" hidden="false" customHeight="true" outlineLevel="0" collapsed="false">
      <c r="C35" s="370" t="s">
        <v>252</v>
      </c>
      <c r="D35" s="370"/>
      <c r="E35" s="370"/>
      <c r="F35" s="221"/>
      <c r="G35" s="371" t="s">
        <v>256</v>
      </c>
      <c r="H35" s="374" t="n">
        <v>1.8</v>
      </c>
      <c r="I35" s="304" t="n">
        <v>1020</v>
      </c>
      <c r="J35" s="369"/>
      <c r="L35" s="369"/>
    </row>
    <row r="36" s="361" customFormat="true" ht="15.75" hidden="false" customHeight="true" outlineLevel="0" collapsed="false">
      <c r="C36" s="370" t="s">
        <v>249</v>
      </c>
      <c r="D36" s="370"/>
      <c r="E36" s="370"/>
      <c r="F36" s="221"/>
      <c r="G36" s="371" t="s">
        <v>256</v>
      </c>
      <c r="H36" s="374" t="n">
        <v>2</v>
      </c>
      <c r="I36" s="304" t="n">
        <v>970</v>
      </c>
      <c r="J36" s="369"/>
      <c r="K36" s="369"/>
      <c r="L36" s="369"/>
    </row>
    <row r="37" s="361" customFormat="true" ht="15.75" hidden="false" customHeight="true" outlineLevel="0" collapsed="false">
      <c r="C37" s="370" t="s">
        <v>252</v>
      </c>
      <c r="D37" s="370"/>
      <c r="E37" s="370"/>
      <c r="F37" s="221"/>
      <c r="G37" s="371" t="s">
        <v>256</v>
      </c>
      <c r="H37" s="374" t="n">
        <v>2</v>
      </c>
      <c r="I37" s="304" t="n">
        <v>1250</v>
      </c>
      <c r="J37" s="369"/>
      <c r="K37" s="369"/>
      <c r="L37" s="369"/>
    </row>
    <row r="38" s="361" customFormat="true" ht="15.75" hidden="false" customHeight="true" outlineLevel="0" collapsed="false">
      <c r="C38" s="370" t="s">
        <v>249</v>
      </c>
      <c r="D38" s="370"/>
      <c r="E38" s="370"/>
      <c r="F38" s="221"/>
      <c r="G38" s="371" t="s">
        <v>257</v>
      </c>
      <c r="H38" s="374" t="n">
        <v>2</v>
      </c>
      <c r="I38" s="304" t="n">
        <v>760</v>
      </c>
      <c r="J38" s="369"/>
      <c r="K38" s="369"/>
      <c r="L38" s="369"/>
    </row>
    <row r="39" s="361" customFormat="true" ht="15.75" hidden="false" customHeight="true" outlineLevel="0" collapsed="false">
      <c r="C39" s="370" t="s">
        <v>252</v>
      </c>
      <c r="D39" s="370"/>
      <c r="E39" s="370"/>
      <c r="F39" s="221"/>
      <c r="G39" s="371" t="s">
        <v>257</v>
      </c>
      <c r="H39" s="374" t="n">
        <v>2</v>
      </c>
      <c r="I39" s="304" t="n">
        <v>910</v>
      </c>
      <c r="J39" s="369"/>
      <c r="K39" s="369"/>
      <c r="L39" s="369"/>
    </row>
    <row r="40" s="361" customFormat="true" ht="15.75" hidden="false" customHeight="true" outlineLevel="0" collapsed="false">
      <c r="C40" s="370" t="s">
        <v>249</v>
      </c>
      <c r="D40" s="370"/>
      <c r="E40" s="370"/>
      <c r="F40" s="221"/>
      <c r="G40" s="371" t="s">
        <v>257</v>
      </c>
      <c r="H40" s="374" t="n">
        <v>2.5</v>
      </c>
      <c r="I40" s="304" t="n">
        <v>1160</v>
      </c>
      <c r="J40" s="369"/>
      <c r="K40" s="369"/>
      <c r="L40" s="369"/>
    </row>
    <row r="41" s="361" customFormat="true" ht="15.75" hidden="false" customHeight="true" outlineLevel="0" collapsed="false">
      <c r="C41" s="370" t="s">
        <v>252</v>
      </c>
      <c r="D41" s="370"/>
      <c r="E41" s="370"/>
      <c r="F41" s="221"/>
      <c r="G41" s="371" t="s">
        <v>257</v>
      </c>
      <c r="H41" s="374" t="n">
        <v>2.5</v>
      </c>
      <c r="I41" s="304" t="n">
        <v>1490</v>
      </c>
      <c r="J41" s="369"/>
      <c r="K41" s="369"/>
      <c r="L41" s="369"/>
    </row>
    <row r="42" s="361" customFormat="true" ht="15.75" hidden="false" customHeight="true" outlineLevel="0" collapsed="false">
      <c r="C42" s="370" t="s">
        <v>249</v>
      </c>
      <c r="D42" s="370"/>
      <c r="E42" s="370"/>
      <c r="F42" s="221"/>
      <c r="G42" s="371" t="s">
        <v>257</v>
      </c>
      <c r="H42" s="374" t="n">
        <v>3</v>
      </c>
      <c r="I42" s="304" t="n">
        <v>1740</v>
      </c>
      <c r="J42" s="369"/>
      <c r="K42" s="369"/>
      <c r="L42" s="369"/>
    </row>
    <row r="43" s="361" customFormat="true" ht="16.5" hidden="false" customHeight="true" outlineLevel="0" collapsed="false">
      <c r="C43" s="375" t="s">
        <v>252</v>
      </c>
      <c r="D43" s="375"/>
      <c r="E43" s="375"/>
      <c r="F43" s="221"/>
      <c r="G43" s="376" t="s">
        <v>257</v>
      </c>
      <c r="H43" s="377" t="n">
        <v>3</v>
      </c>
      <c r="I43" s="378" t="n">
        <v>2230</v>
      </c>
      <c r="J43" s="369"/>
      <c r="K43" s="369"/>
      <c r="L43" s="369"/>
    </row>
    <row r="44" s="361" customFormat="true" ht="12.75" hidden="false" customHeight="true" outlineLevel="0" collapsed="false">
      <c r="C44" s="379"/>
      <c r="D44" s="379"/>
      <c r="E44" s="379"/>
      <c r="F44" s="379"/>
      <c r="G44" s="379"/>
      <c r="H44" s="379"/>
      <c r="I44" s="379"/>
    </row>
    <row r="45" s="361" customFormat="true" ht="15.75" hidden="false" customHeight="true" outlineLevel="0" collapsed="false">
      <c r="C45" s="380" t="s">
        <v>258</v>
      </c>
      <c r="D45" s="380"/>
      <c r="E45" s="380"/>
      <c r="F45" s="380"/>
      <c r="G45" s="366" t="s">
        <v>259</v>
      </c>
      <c r="H45" s="366"/>
      <c r="I45" s="366"/>
    </row>
    <row r="46" s="361" customFormat="true" ht="15.75" hidden="false" customHeight="true" outlineLevel="0" collapsed="false">
      <c r="C46" s="380"/>
      <c r="D46" s="380"/>
      <c r="E46" s="380"/>
      <c r="F46" s="380"/>
      <c r="G46" s="381" t="s">
        <v>260</v>
      </c>
      <c r="H46" s="381"/>
      <c r="I46" s="381"/>
    </row>
    <row r="47" s="361" customFormat="true" ht="16.5" hidden="false" customHeight="true" outlineLevel="0" collapsed="false">
      <c r="C47" s="380"/>
      <c r="D47" s="380"/>
      <c r="E47" s="380"/>
      <c r="F47" s="380"/>
      <c r="G47" s="382" t="s">
        <v>261</v>
      </c>
      <c r="H47" s="382"/>
      <c r="I47" s="382"/>
    </row>
    <row r="48" s="361" customFormat="true" ht="15.75" hidden="false" customHeight="false" outlineLevel="0" collapsed="false">
      <c r="C48" s="383"/>
      <c r="D48" s="383"/>
      <c r="E48" s="383"/>
      <c r="F48" s="383"/>
      <c r="G48" s="384"/>
      <c r="H48" s="384"/>
      <c r="I48" s="384"/>
    </row>
    <row r="49" s="256" customFormat="true" ht="15.75" hidden="false" customHeight="false" outlineLevel="0" collapsed="false">
      <c r="C49" s="177"/>
      <c r="D49" s="177"/>
      <c r="F49" s="385"/>
      <c r="G49" s="385"/>
    </row>
    <row r="50" s="256" customFormat="true" ht="15.75" hidden="false" customHeight="false" outlineLevel="0" collapsed="false">
      <c r="C50" s="177"/>
      <c r="D50" s="177"/>
      <c r="F50" s="385"/>
      <c r="G50" s="385"/>
    </row>
    <row r="51" s="181" customFormat="true" ht="15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</row>
    <row r="52" s="181" customFormat="true" ht="16.5" hidden="false" customHeight="false" outlineLevel="0" collapsed="false">
      <c r="B52" s="8"/>
      <c r="C52" s="8"/>
      <c r="D52" s="8"/>
      <c r="E52" s="8"/>
      <c r="F52" s="8"/>
      <c r="G52" s="8"/>
      <c r="H52" s="8"/>
      <c r="I52" s="142"/>
      <c r="J52" s="142"/>
    </row>
    <row r="53" s="181" customFormat="true" ht="16.5" hidden="false" customHeight="true" outlineLevel="0" collapsed="false">
      <c r="B53" s="8"/>
      <c r="C53" s="183" t="s">
        <v>2</v>
      </c>
      <c r="D53" s="183"/>
      <c r="E53" s="183"/>
      <c r="F53" s="183" t="s">
        <v>262</v>
      </c>
      <c r="G53" s="183" t="s">
        <v>263</v>
      </c>
      <c r="H53" s="386" t="s">
        <v>264</v>
      </c>
      <c r="I53" s="8"/>
      <c r="J53" s="8"/>
    </row>
    <row r="54" s="256" customFormat="true" ht="15.75" hidden="false" customHeight="true" outlineLevel="0" collapsed="false">
      <c r="C54" s="226" t="s">
        <v>265</v>
      </c>
      <c r="D54" s="226"/>
      <c r="E54" s="226"/>
      <c r="F54" s="226" t="s">
        <v>266</v>
      </c>
      <c r="G54" s="387" t="s">
        <v>267</v>
      </c>
      <c r="H54" s="140" t="n">
        <v>62540</v>
      </c>
      <c r="I54" s="369"/>
      <c r="J54" s="388"/>
    </row>
    <row r="55" s="256" customFormat="true" ht="15.75" hidden="false" customHeight="false" outlineLevel="0" collapsed="false">
      <c r="C55" s="226"/>
      <c r="D55" s="226"/>
      <c r="E55" s="226"/>
      <c r="F55" s="226"/>
      <c r="G55" s="389" t="s">
        <v>212</v>
      </c>
      <c r="H55" s="90" t="n">
        <v>57130</v>
      </c>
      <c r="I55" s="369"/>
      <c r="J55" s="388"/>
    </row>
    <row r="56" s="256" customFormat="true" ht="15.75" hidden="false" customHeight="false" outlineLevel="0" collapsed="false">
      <c r="C56" s="226"/>
      <c r="D56" s="226"/>
      <c r="E56" s="226"/>
      <c r="F56" s="226"/>
      <c r="G56" s="389" t="s">
        <v>268</v>
      </c>
      <c r="H56" s="90" t="n">
        <v>53530</v>
      </c>
      <c r="I56" s="369"/>
      <c r="J56" s="388"/>
      <c r="K56" s="142"/>
    </row>
    <row r="57" s="256" customFormat="true" ht="15.75" hidden="false" customHeight="false" outlineLevel="0" collapsed="false">
      <c r="C57" s="226"/>
      <c r="D57" s="226"/>
      <c r="E57" s="226"/>
      <c r="F57" s="226"/>
      <c r="G57" s="389" t="s">
        <v>171</v>
      </c>
      <c r="H57" s="90" t="n">
        <v>48550</v>
      </c>
      <c r="I57" s="369"/>
      <c r="J57" s="388"/>
    </row>
    <row r="58" s="256" customFormat="true" ht="15.75" hidden="false" customHeight="false" outlineLevel="0" collapsed="false">
      <c r="C58" s="226"/>
      <c r="D58" s="226"/>
      <c r="E58" s="226"/>
      <c r="F58" s="226"/>
      <c r="G58" s="389" t="s">
        <v>269</v>
      </c>
      <c r="H58" s="90" t="n">
        <v>46430</v>
      </c>
      <c r="I58" s="369"/>
      <c r="J58" s="388"/>
    </row>
    <row r="59" s="256" customFormat="true" ht="15.75" hidden="false" customHeight="false" outlineLevel="0" collapsed="false">
      <c r="C59" s="226"/>
      <c r="D59" s="226"/>
      <c r="E59" s="226"/>
      <c r="F59" s="226"/>
      <c r="G59" s="389" t="s">
        <v>173</v>
      </c>
      <c r="H59" s="90" t="n">
        <v>44310</v>
      </c>
      <c r="I59" s="369"/>
      <c r="J59" s="388"/>
    </row>
    <row r="60" s="256" customFormat="true" ht="15.75" hidden="false" customHeight="false" outlineLevel="0" collapsed="false">
      <c r="C60" s="226"/>
      <c r="D60" s="226"/>
      <c r="E60" s="226"/>
      <c r="F60" s="226"/>
      <c r="G60" s="389" t="s">
        <v>270</v>
      </c>
      <c r="H60" s="90" t="n">
        <v>42400</v>
      </c>
      <c r="I60" s="369"/>
      <c r="J60" s="388"/>
    </row>
    <row r="61" s="256" customFormat="true" ht="15.75" hidden="false" customHeight="false" outlineLevel="0" collapsed="false">
      <c r="C61" s="226"/>
      <c r="D61" s="226"/>
      <c r="E61" s="226"/>
      <c r="F61" s="226"/>
      <c r="G61" s="390" t="s">
        <v>271</v>
      </c>
      <c r="H61" s="391" t="n">
        <v>40280</v>
      </c>
      <c r="I61" s="369"/>
      <c r="J61" s="388"/>
    </row>
    <row r="62" s="256" customFormat="true" ht="15.75" hidden="false" customHeight="false" outlineLevel="0" collapsed="false">
      <c r="C62" s="226"/>
      <c r="D62" s="226"/>
      <c r="E62" s="226"/>
      <c r="F62" s="226"/>
      <c r="G62" s="390" t="s">
        <v>272</v>
      </c>
      <c r="H62" s="391" t="n">
        <v>40280</v>
      </c>
      <c r="I62" s="369"/>
      <c r="J62" s="388"/>
    </row>
    <row r="63" s="256" customFormat="true" ht="15.75" hidden="false" customHeight="false" outlineLevel="0" collapsed="false">
      <c r="C63" s="226"/>
      <c r="D63" s="226"/>
      <c r="E63" s="226"/>
      <c r="F63" s="226"/>
      <c r="G63" s="389" t="s">
        <v>273</v>
      </c>
      <c r="H63" s="90" t="n">
        <v>40280</v>
      </c>
      <c r="I63" s="369"/>
      <c r="J63" s="388"/>
    </row>
    <row r="64" s="256" customFormat="true" ht="15.75" hidden="false" customHeight="false" outlineLevel="0" collapsed="false">
      <c r="C64" s="226"/>
      <c r="D64" s="226"/>
      <c r="E64" s="226"/>
      <c r="F64" s="226"/>
      <c r="G64" s="389" t="s">
        <v>274</v>
      </c>
      <c r="H64" s="90" t="n">
        <v>41870</v>
      </c>
      <c r="I64" s="369"/>
      <c r="J64" s="388"/>
    </row>
    <row r="65" s="256" customFormat="true" ht="15.75" hidden="false" customHeight="false" outlineLevel="0" collapsed="false">
      <c r="C65" s="226"/>
      <c r="D65" s="226"/>
      <c r="E65" s="226"/>
      <c r="F65" s="226"/>
      <c r="G65" s="389" t="s">
        <v>275</v>
      </c>
      <c r="H65" s="90" t="n">
        <v>39750</v>
      </c>
      <c r="I65" s="369"/>
      <c r="J65" s="388"/>
    </row>
    <row r="66" s="4" customFormat="true" ht="15.75" hidden="false" customHeight="false" outlineLevel="0" collapsed="false">
      <c r="C66" s="226"/>
      <c r="D66" s="226"/>
      <c r="E66" s="226"/>
      <c r="F66" s="226"/>
      <c r="G66" s="390" t="s">
        <v>276</v>
      </c>
      <c r="H66" s="391" t="n">
        <v>39750</v>
      </c>
      <c r="I66" s="369"/>
      <c r="J66" s="388"/>
    </row>
    <row r="67" customFormat="false" ht="16.5" hidden="false" customHeight="false" outlineLevel="0" collapsed="false">
      <c r="C67" s="226"/>
      <c r="D67" s="226"/>
      <c r="E67" s="226"/>
      <c r="F67" s="226"/>
      <c r="G67" s="392" t="s">
        <v>277</v>
      </c>
      <c r="H67" s="393" t="n">
        <v>39750</v>
      </c>
      <c r="I67" s="369"/>
      <c r="J67" s="388"/>
    </row>
    <row r="68" customFormat="false" ht="15.75" hidden="false" customHeight="false" outlineLevel="0" collapsed="false">
      <c r="C68" s="394" t="s">
        <v>278</v>
      </c>
      <c r="D68" s="394"/>
      <c r="E68" s="394"/>
      <c r="F68" s="394" t="s">
        <v>266</v>
      </c>
      <c r="G68" s="395" t="s">
        <v>279</v>
      </c>
      <c r="H68" s="396" t="n">
        <v>46220</v>
      </c>
      <c r="I68" s="369"/>
      <c r="J68" s="388"/>
    </row>
    <row r="69" customFormat="false" ht="15.75" hidden="false" customHeight="false" outlineLevel="0" collapsed="false">
      <c r="C69" s="394"/>
      <c r="D69" s="394"/>
      <c r="E69" s="394"/>
      <c r="F69" s="394"/>
      <c r="G69" s="397" t="s">
        <v>173</v>
      </c>
      <c r="H69" s="398" t="n">
        <v>40600</v>
      </c>
      <c r="I69" s="369"/>
      <c r="J69" s="388"/>
    </row>
    <row r="70" customFormat="false" ht="15.75" hidden="false" customHeight="false" outlineLevel="0" collapsed="false">
      <c r="C70" s="394"/>
      <c r="D70" s="394"/>
      <c r="E70" s="394"/>
      <c r="F70" s="394"/>
      <c r="G70" s="399" t="s">
        <v>280</v>
      </c>
      <c r="H70" s="68" t="n">
        <v>37100</v>
      </c>
      <c r="I70" s="369"/>
      <c r="J70" s="388"/>
    </row>
    <row r="71" customFormat="false" ht="12" hidden="false" customHeight="true" outlineLevel="0" collapsed="false">
      <c r="C71" s="394"/>
      <c r="D71" s="394"/>
      <c r="E71" s="394"/>
      <c r="F71" s="394"/>
      <c r="G71" s="397" t="s">
        <v>281</v>
      </c>
      <c r="H71" s="398" t="n">
        <v>37100</v>
      </c>
      <c r="I71" s="369"/>
      <c r="J71" s="388"/>
    </row>
    <row r="72" customFormat="false" ht="21.75" hidden="false" customHeight="true" outlineLevel="0" collapsed="false">
      <c r="C72" s="394"/>
      <c r="D72" s="394"/>
      <c r="E72" s="394"/>
      <c r="F72" s="394"/>
      <c r="G72" s="400" t="s">
        <v>282</v>
      </c>
      <c r="H72" s="401" t="n">
        <v>37100</v>
      </c>
      <c r="I72" s="369"/>
      <c r="J72" s="388"/>
    </row>
    <row r="73" customFormat="false" ht="21.75" hidden="false" customHeight="true" outlineLevel="0" collapsed="false">
      <c r="C73" s="402"/>
      <c r="D73" s="402"/>
      <c r="E73" s="402"/>
      <c r="F73" s="402"/>
      <c r="G73" s="358"/>
      <c r="H73" s="403"/>
      <c r="I73" s="369"/>
      <c r="J73" s="388"/>
    </row>
    <row r="74" customFormat="false" ht="15.75" hidden="false" customHeight="false" outlineLevel="0" collapsed="false">
      <c r="C74" s="402"/>
      <c r="D74" s="402"/>
      <c r="E74" s="402"/>
      <c r="F74" s="402"/>
      <c r="G74" s="358"/>
      <c r="H74" s="403"/>
      <c r="I74" s="369"/>
      <c r="J74" s="388"/>
    </row>
    <row r="75" customFormat="false" ht="15.75" hidden="false" customHeight="false" outlineLevel="0" collapsed="false">
      <c r="C75" s="8"/>
      <c r="D75" s="8"/>
      <c r="E75" s="8"/>
      <c r="F75" s="8"/>
      <c r="G75" s="8"/>
      <c r="H75" s="8"/>
      <c r="J75" s="388"/>
    </row>
    <row r="76" customFormat="false" ht="15" hidden="false" customHeight="true" outlineLevel="0" collapsed="false">
      <c r="C76" s="8"/>
      <c r="D76" s="8"/>
      <c r="E76" s="8"/>
      <c r="F76" s="8"/>
      <c r="G76" s="8"/>
      <c r="H76" s="8"/>
      <c r="J76" s="388"/>
    </row>
  </sheetData>
  <mergeCells count="42">
    <mergeCell ref="C15:E17"/>
    <mergeCell ref="F15:F17"/>
    <mergeCell ref="G15:G17"/>
    <mergeCell ref="H15:H17"/>
    <mergeCell ref="I15:I17"/>
    <mergeCell ref="C18:E18"/>
    <mergeCell ref="F18:F43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I44"/>
    <mergeCell ref="C45:F47"/>
    <mergeCell ref="G45:I45"/>
    <mergeCell ref="G46:I46"/>
    <mergeCell ref="G47:I47"/>
    <mergeCell ref="C53:E53"/>
    <mergeCell ref="C54:E67"/>
    <mergeCell ref="F54:F67"/>
    <mergeCell ref="C68:E72"/>
    <mergeCell ref="F68:F72"/>
  </mergeCells>
  <hyperlinks>
    <hyperlink ref="A11" r:id="rId1" display="                                                        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20.13"/>
    <col collapsed="false" customWidth="true" hidden="false" outlineLevel="0" max="2" min="2" style="404" width="41.14"/>
    <col collapsed="false" customWidth="true" hidden="false" outlineLevel="0" max="3" min="3" style="404" width="34.71"/>
    <col collapsed="false" customWidth="true" hidden="false" outlineLevel="0" max="4" min="4" style="404" width="15.99"/>
    <col collapsed="false" customWidth="true" hidden="false" outlineLevel="0" max="5" min="5" style="404" width="21.84"/>
    <col collapsed="false" customWidth="true" hidden="false" outlineLevel="0" max="6" min="6" style="404" width="21.56"/>
    <col collapsed="false" customWidth="false" hidden="false" outlineLevel="0" max="257" min="7" style="404" width="9.14"/>
  </cols>
  <sheetData>
    <row r="1" customFormat="false" ht="28.5" hidden="false" customHeight="true" outlineLevel="0" collapsed="false">
      <c r="B1" s="405"/>
      <c r="C1" s="405"/>
      <c r="D1" s="405"/>
      <c r="E1" s="405"/>
      <c r="F1" s="405"/>
    </row>
    <row r="2" customFormat="false" ht="15" hidden="false" customHeight="false" outlineLevel="0" collapsed="false">
      <c r="B2" s="406"/>
      <c r="C2" s="407"/>
      <c r="D2" s="406"/>
      <c r="E2" s="406"/>
      <c r="F2" s="407"/>
    </row>
    <row r="3" customFormat="false" ht="15" hidden="false" customHeight="false" outlineLevel="0" collapsed="false">
      <c r="B3" s="408"/>
      <c r="C3" s="407"/>
      <c r="D3" s="406"/>
      <c r="E3" s="406"/>
      <c r="F3" s="408"/>
    </row>
    <row r="4" customFormat="false" ht="15" hidden="false" customHeight="false" outlineLevel="0" collapsed="false">
      <c r="B4" s="408"/>
      <c r="C4" s="407"/>
      <c r="D4" s="406"/>
      <c r="E4" s="406"/>
      <c r="F4" s="408"/>
    </row>
    <row r="5" customFormat="false" ht="15" hidden="false" customHeight="false" outlineLevel="0" collapsed="false">
      <c r="B5" s="408"/>
      <c r="C5" s="407"/>
      <c r="D5" s="406"/>
      <c r="E5" s="406"/>
      <c r="F5" s="408"/>
    </row>
    <row r="6" customFormat="false" ht="15" hidden="false" customHeight="false" outlineLevel="0" collapsed="false">
      <c r="B6" s="408"/>
      <c r="C6" s="407"/>
      <c r="D6" s="406"/>
      <c r="E6" s="406"/>
      <c r="F6" s="408"/>
    </row>
    <row r="7" customFormat="false" ht="20.25" hidden="false" customHeight="false" outlineLevel="0" collapsed="false">
      <c r="B7" s="14" t="s">
        <v>0</v>
      </c>
      <c r="C7" s="407"/>
      <c r="D7" s="406"/>
      <c r="E7" s="406"/>
      <c r="F7" s="409"/>
    </row>
    <row r="8" s="4" customFormat="true" ht="18.75" hidden="false" customHeight="false" outlineLevel="0" collapsed="false">
      <c r="A8" s="17" t="s">
        <v>283</v>
      </c>
    </row>
    <row r="9" s="409" customFormat="true" ht="15.75" hidden="false" customHeight="true" outlineLevel="0" collapsed="false">
      <c r="B9" s="410"/>
    </row>
    <row r="10" s="409" customFormat="true" ht="15.75" hidden="false" customHeight="true" outlineLevel="0" collapsed="false"/>
    <row r="11" s="409" customFormat="true" ht="15.75" hidden="false" customHeight="true" outlineLevel="0" collapsed="false"/>
    <row r="12" customFormat="false" ht="15.75" hidden="false" customHeight="true" outlineLevel="0" collapsed="false">
      <c r="B12" s="411" t="s">
        <v>2</v>
      </c>
      <c r="C12" s="412" t="s">
        <v>284</v>
      </c>
      <c r="D12" s="412" t="s">
        <v>285</v>
      </c>
      <c r="E12" s="412"/>
      <c r="F12" s="412" t="s">
        <v>286</v>
      </c>
    </row>
    <row r="13" customFormat="false" ht="15.75" hidden="false" customHeight="true" outlineLevel="0" collapsed="false">
      <c r="B13" s="411"/>
      <c r="C13" s="412"/>
      <c r="D13" s="412" t="s">
        <v>287</v>
      </c>
      <c r="E13" s="412" t="s">
        <v>288</v>
      </c>
      <c r="F13" s="412"/>
    </row>
    <row r="14" customFormat="false" ht="15.75" hidden="false" customHeight="true" outlineLevel="0" collapsed="false">
      <c r="B14" s="413" t="s">
        <v>289</v>
      </c>
      <c r="C14" s="413" t="s">
        <v>290</v>
      </c>
      <c r="D14" s="414" t="n">
        <v>3.5</v>
      </c>
      <c r="E14" s="415" t="n">
        <v>16</v>
      </c>
      <c r="F14" s="416" t="n">
        <v>57680</v>
      </c>
    </row>
    <row r="15" customFormat="false" ht="15.75" hidden="false" customHeight="true" outlineLevel="0" collapsed="false">
      <c r="B15" s="413"/>
      <c r="C15" s="413"/>
      <c r="D15" s="414"/>
      <c r="E15" s="417" t="n">
        <v>19</v>
      </c>
      <c r="F15" s="416"/>
    </row>
    <row r="16" customFormat="false" ht="15.75" hidden="false" customHeight="true" outlineLevel="0" collapsed="false">
      <c r="B16" s="413"/>
      <c r="C16" s="413"/>
      <c r="D16" s="414"/>
      <c r="E16" s="417" t="n">
        <v>25</v>
      </c>
      <c r="F16" s="416"/>
    </row>
    <row r="17" customFormat="false" ht="15.75" hidden="false" customHeight="true" outlineLevel="0" collapsed="false">
      <c r="B17" s="413"/>
      <c r="C17" s="413"/>
      <c r="D17" s="414"/>
      <c r="E17" s="417" t="n">
        <v>31</v>
      </c>
      <c r="F17" s="416"/>
    </row>
    <row r="18" customFormat="false" ht="15.75" hidden="false" customHeight="true" outlineLevel="0" collapsed="false">
      <c r="B18" s="413"/>
      <c r="C18" s="413"/>
      <c r="D18" s="414"/>
      <c r="E18" s="417" t="n">
        <v>35</v>
      </c>
      <c r="F18" s="416"/>
    </row>
    <row r="19" customFormat="false" ht="15.75" hidden="false" customHeight="true" outlineLevel="0" collapsed="false">
      <c r="B19" s="413"/>
      <c r="C19" s="413"/>
      <c r="D19" s="414"/>
      <c r="E19" s="417" t="n">
        <v>41</v>
      </c>
      <c r="F19" s="416"/>
    </row>
    <row r="20" customFormat="false" ht="15.75" hidden="false" customHeight="true" outlineLevel="0" collapsed="false">
      <c r="B20" s="413"/>
      <c r="C20" s="413"/>
      <c r="D20" s="414"/>
      <c r="E20" s="417" t="n">
        <v>45</v>
      </c>
      <c r="F20" s="416"/>
    </row>
    <row r="21" customFormat="false" ht="15.75" hidden="false" customHeight="true" outlineLevel="0" collapsed="false">
      <c r="B21" s="413"/>
      <c r="C21" s="413"/>
      <c r="D21" s="414"/>
      <c r="E21" s="417" t="n">
        <v>51</v>
      </c>
      <c r="F21" s="416"/>
    </row>
    <row r="22" customFormat="false" ht="15.75" hidden="false" customHeight="true" outlineLevel="0" collapsed="false">
      <c r="B22" s="413"/>
      <c r="C22" s="413"/>
      <c r="D22" s="414"/>
      <c r="E22" s="418" t="n">
        <v>55</v>
      </c>
      <c r="F22" s="416"/>
    </row>
    <row r="23" customFormat="false" ht="15.75" hidden="false" customHeight="true" outlineLevel="0" collapsed="false">
      <c r="B23" s="413"/>
      <c r="C23" s="413"/>
      <c r="D23" s="419" t="n">
        <v>3.9</v>
      </c>
      <c r="E23" s="420" t="n">
        <v>65</v>
      </c>
      <c r="F23" s="421" t="n">
        <v>58760</v>
      </c>
    </row>
    <row r="24" customFormat="false" ht="15.75" hidden="false" customHeight="true" outlineLevel="0" collapsed="false">
      <c r="B24" s="413"/>
      <c r="C24" s="413"/>
      <c r="D24" s="422" t="n">
        <v>4.2</v>
      </c>
      <c r="E24" s="423" t="n">
        <v>65</v>
      </c>
      <c r="F24" s="421"/>
    </row>
    <row r="25" customFormat="false" ht="15.75" hidden="false" customHeight="true" outlineLevel="0" collapsed="false">
      <c r="B25" s="413"/>
      <c r="C25" s="413"/>
      <c r="D25" s="422"/>
      <c r="E25" s="424" t="n">
        <v>70</v>
      </c>
      <c r="F25" s="421"/>
    </row>
    <row r="26" customFormat="false" ht="15.75" hidden="false" customHeight="true" outlineLevel="0" collapsed="false">
      <c r="B26" s="413"/>
      <c r="C26" s="413"/>
      <c r="D26" s="422"/>
      <c r="E26" s="425" t="n">
        <v>76</v>
      </c>
      <c r="F26" s="421"/>
    </row>
    <row r="27" customFormat="false" ht="15.75" hidden="false" customHeight="true" outlineLevel="0" collapsed="false">
      <c r="B27" s="413"/>
      <c r="C27" s="413"/>
      <c r="D27" s="422"/>
      <c r="E27" s="426" t="n">
        <v>89</v>
      </c>
      <c r="F27" s="421"/>
    </row>
    <row r="28" customFormat="false" ht="15.75" hidden="false" customHeight="true" outlineLevel="0" collapsed="false">
      <c r="B28" s="413" t="s">
        <v>291</v>
      </c>
      <c r="C28" s="413" t="s">
        <v>290</v>
      </c>
      <c r="D28" s="414" t="n">
        <v>3.5</v>
      </c>
      <c r="E28" s="415" t="n">
        <v>16</v>
      </c>
      <c r="F28" s="416" t="n">
        <v>57680</v>
      </c>
    </row>
    <row r="29" customFormat="false" ht="15.75" hidden="false" customHeight="true" outlineLevel="0" collapsed="false">
      <c r="B29" s="413"/>
      <c r="C29" s="413"/>
      <c r="D29" s="414"/>
      <c r="E29" s="417" t="n">
        <v>19</v>
      </c>
      <c r="F29" s="416"/>
    </row>
    <row r="30" customFormat="false" ht="15.75" hidden="false" customHeight="true" outlineLevel="0" collapsed="false">
      <c r="B30" s="413"/>
      <c r="C30" s="413"/>
      <c r="D30" s="414"/>
      <c r="E30" s="417" t="n">
        <v>25</v>
      </c>
      <c r="F30" s="416"/>
    </row>
    <row r="31" customFormat="false" ht="15.75" hidden="false" customHeight="true" outlineLevel="0" collapsed="false">
      <c r="B31" s="413"/>
      <c r="C31" s="413"/>
      <c r="D31" s="414"/>
      <c r="E31" s="417" t="n">
        <v>31</v>
      </c>
      <c r="F31" s="416"/>
    </row>
    <row r="32" customFormat="false" ht="15.75" hidden="false" customHeight="true" outlineLevel="0" collapsed="false">
      <c r="B32" s="413"/>
      <c r="C32" s="413"/>
      <c r="D32" s="414"/>
      <c r="E32" s="417" t="n">
        <v>35</v>
      </c>
      <c r="F32" s="416"/>
    </row>
    <row r="33" customFormat="false" ht="15.75" hidden="false" customHeight="true" outlineLevel="0" collapsed="false">
      <c r="B33" s="413"/>
      <c r="C33" s="413"/>
      <c r="D33" s="414"/>
      <c r="E33" s="417" t="n">
        <v>41</v>
      </c>
      <c r="F33" s="416"/>
    </row>
    <row r="34" customFormat="false" ht="15.75" hidden="false" customHeight="true" outlineLevel="0" collapsed="false">
      <c r="B34" s="413"/>
      <c r="C34" s="413"/>
      <c r="D34" s="414"/>
      <c r="E34" s="417" t="n">
        <v>45</v>
      </c>
      <c r="F34" s="416"/>
    </row>
    <row r="35" customFormat="false" ht="15.75" hidden="false" customHeight="true" outlineLevel="0" collapsed="false">
      <c r="B35" s="413"/>
      <c r="C35" s="413"/>
      <c r="D35" s="414"/>
      <c r="E35" s="417" t="n">
        <v>51</v>
      </c>
      <c r="F35" s="416"/>
    </row>
    <row r="36" customFormat="false" ht="15.75" hidden="false" customHeight="true" outlineLevel="0" collapsed="false">
      <c r="B36" s="413"/>
      <c r="C36" s="413"/>
      <c r="D36" s="414"/>
      <c r="E36" s="418" t="n">
        <v>55</v>
      </c>
      <c r="F36" s="416"/>
    </row>
    <row r="37" customFormat="false" ht="15.75" hidden="false" customHeight="true" outlineLevel="0" collapsed="false">
      <c r="B37" s="413"/>
      <c r="C37" s="413"/>
      <c r="D37" s="419" t="n">
        <v>3.9</v>
      </c>
      <c r="E37" s="420" t="n">
        <v>65</v>
      </c>
      <c r="F37" s="421" t="n">
        <v>58760</v>
      </c>
    </row>
    <row r="38" customFormat="false" ht="15.75" hidden="false" customHeight="true" outlineLevel="0" collapsed="false">
      <c r="B38" s="413"/>
      <c r="C38" s="413"/>
      <c r="D38" s="413" t="n">
        <v>4.2</v>
      </c>
      <c r="E38" s="423" t="n">
        <v>65</v>
      </c>
      <c r="F38" s="421"/>
    </row>
    <row r="39" customFormat="false" ht="15.75" hidden="false" customHeight="true" outlineLevel="0" collapsed="false">
      <c r="B39" s="413"/>
      <c r="C39" s="413"/>
      <c r="D39" s="413"/>
      <c r="E39" s="424" t="n">
        <v>70</v>
      </c>
      <c r="F39" s="421"/>
    </row>
    <row r="40" customFormat="false" ht="15.75" hidden="false" customHeight="true" outlineLevel="0" collapsed="false">
      <c r="B40" s="413"/>
      <c r="C40" s="413"/>
      <c r="D40" s="413"/>
      <c r="E40" s="425" t="n">
        <v>76</v>
      </c>
      <c r="F40" s="421"/>
    </row>
    <row r="41" customFormat="false" ht="15.75" hidden="false" customHeight="true" outlineLevel="0" collapsed="false">
      <c r="B41" s="413"/>
      <c r="C41" s="413"/>
      <c r="D41" s="413"/>
      <c r="E41" s="426" t="n">
        <v>89</v>
      </c>
      <c r="F41" s="421"/>
    </row>
    <row r="42" customFormat="false" ht="15.75" hidden="false" customHeight="true" outlineLevel="0" collapsed="false">
      <c r="B42" s="413"/>
      <c r="C42" s="413"/>
      <c r="D42" s="414" t="n">
        <v>4.8</v>
      </c>
      <c r="E42" s="423" t="n">
        <v>102</v>
      </c>
      <c r="F42" s="421" t="n">
        <v>62000</v>
      </c>
    </row>
    <row r="43" customFormat="false" ht="15.75" hidden="false" customHeight="true" outlineLevel="0" collapsed="false">
      <c r="B43" s="413"/>
      <c r="C43" s="413"/>
      <c r="D43" s="414"/>
      <c r="E43" s="427" t="n">
        <v>127</v>
      </c>
      <c r="F43" s="421"/>
    </row>
    <row r="44" customFormat="false" ht="15.75" hidden="false" customHeight="true" outlineLevel="0" collapsed="false">
      <c r="B44" s="414" t="s">
        <v>292</v>
      </c>
      <c r="C44" s="414" t="s">
        <v>293</v>
      </c>
      <c r="D44" s="428" t="n">
        <v>4.2</v>
      </c>
      <c r="E44" s="429" t="n">
        <v>9.5</v>
      </c>
      <c r="F44" s="416" t="n">
        <v>62800</v>
      </c>
    </row>
    <row r="45" customFormat="false" ht="15.75" hidden="false" customHeight="true" outlineLevel="0" collapsed="false">
      <c r="B45" s="414"/>
      <c r="C45" s="414"/>
      <c r="D45" s="428"/>
      <c r="E45" s="424" t="n">
        <v>14</v>
      </c>
      <c r="F45" s="416"/>
    </row>
    <row r="46" customFormat="false" ht="15.75" hidden="false" customHeight="true" outlineLevel="0" collapsed="false">
      <c r="B46" s="414"/>
      <c r="C46" s="414"/>
      <c r="D46" s="428"/>
      <c r="E46" s="424" t="n">
        <v>16</v>
      </c>
      <c r="F46" s="416"/>
    </row>
    <row r="47" customFormat="false" ht="15.75" hidden="false" customHeight="true" outlineLevel="0" collapsed="false">
      <c r="B47" s="414"/>
      <c r="C47" s="414"/>
      <c r="D47" s="428"/>
      <c r="E47" s="424" t="n">
        <v>19</v>
      </c>
      <c r="F47" s="416"/>
    </row>
    <row r="48" customFormat="false" ht="15.75" hidden="false" customHeight="true" outlineLevel="0" collapsed="false">
      <c r="B48" s="414"/>
      <c r="C48" s="414"/>
      <c r="D48" s="428"/>
      <c r="E48" s="424" t="n">
        <v>25</v>
      </c>
      <c r="F48" s="416"/>
    </row>
    <row r="49" customFormat="false" ht="15.75" hidden="false" customHeight="true" outlineLevel="0" collapsed="false">
      <c r="B49" s="414"/>
      <c r="C49" s="414"/>
      <c r="D49" s="428"/>
      <c r="E49" s="424" t="n">
        <v>32</v>
      </c>
      <c r="F49" s="416"/>
    </row>
    <row r="50" customFormat="false" ht="15.75" hidden="false" customHeight="true" outlineLevel="0" collapsed="false">
      <c r="B50" s="414"/>
      <c r="C50" s="414"/>
      <c r="D50" s="428"/>
      <c r="E50" s="424" t="n">
        <v>38</v>
      </c>
      <c r="F50" s="416"/>
    </row>
    <row r="51" customFormat="false" ht="15.75" hidden="false" customHeight="true" outlineLevel="0" collapsed="false">
      <c r="B51" s="414"/>
      <c r="C51" s="414"/>
      <c r="D51" s="428"/>
      <c r="E51" s="430" t="n">
        <v>41</v>
      </c>
      <c r="F51" s="416"/>
    </row>
    <row r="52" customFormat="false" ht="15.75" hidden="false" customHeight="true" outlineLevel="0" collapsed="false">
      <c r="B52" s="414"/>
      <c r="C52" s="414"/>
      <c r="D52" s="428"/>
      <c r="E52" s="431" t="n">
        <v>51</v>
      </c>
      <c r="F52" s="416"/>
    </row>
    <row r="53" customFormat="false" ht="15.75" hidden="false" customHeight="true" outlineLevel="0" collapsed="false">
      <c r="B53" s="432" t="s">
        <v>294</v>
      </c>
      <c r="C53" s="433" t="s">
        <v>293</v>
      </c>
      <c r="D53" s="434" t="n">
        <v>4.2</v>
      </c>
      <c r="E53" s="424" t="n">
        <v>16</v>
      </c>
      <c r="F53" s="421" t="n">
        <v>67000</v>
      </c>
    </row>
    <row r="54" customFormat="false" ht="15.75" hidden="false" customHeight="true" outlineLevel="0" collapsed="false">
      <c r="B54" s="432"/>
      <c r="C54" s="433"/>
      <c r="D54" s="434"/>
      <c r="E54" s="424" t="n">
        <v>19</v>
      </c>
      <c r="F54" s="421"/>
    </row>
    <row r="55" customFormat="false" ht="15.75" hidden="false" customHeight="true" outlineLevel="0" collapsed="false">
      <c r="B55" s="432"/>
      <c r="C55" s="433"/>
      <c r="D55" s="434"/>
      <c r="E55" s="424" t="n">
        <v>25</v>
      </c>
      <c r="F55" s="421"/>
    </row>
    <row r="56" customFormat="false" ht="15.75" hidden="false" customHeight="true" outlineLevel="0" collapsed="false">
      <c r="B56" s="432"/>
      <c r="C56" s="433"/>
      <c r="D56" s="434"/>
      <c r="E56" s="424" t="n">
        <v>32</v>
      </c>
      <c r="F56" s="421"/>
    </row>
    <row r="57" customFormat="false" ht="15.75" hidden="false" customHeight="true" outlineLevel="0" collapsed="false">
      <c r="B57" s="432"/>
      <c r="C57" s="433"/>
      <c r="D57" s="434"/>
      <c r="E57" s="424" t="n">
        <v>38</v>
      </c>
      <c r="F57" s="421"/>
    </row>
    <row r="58" customFormat="false" ht="15.75" hidden="false" customHeight="true" outlineLevel="0" collapsed="false">
      <c r="B58" s="432"/>
      <c r="C58" s="433"/>
      <c r="D58" s="434"/>
      <c r="E58" s="430" t="n">
        <v>41</v>
      </c>
      <c r="F58" s="421"/>
    </row>
    <row r="59" customFormat="false" ht="15.75" hidden="false" customHeight="true" outlineLevel="0" collapsed="false">
      <c r="B59" s="432"/>
      <c r="C59" s="433"/>
      <c r="D59" s="434"/>
      <c r="E59" s="431" t="n">
        <v>51</v>
      </c>
      <c r="F59" s="421"/>
    </row>
    <row r="60" customFormat="false" ht="15.75" hidden="false" customHeight="true" outlineLevel="0" collapsed="false">
      <c r="B60" s="435" t="s">
        <v>295</v>
      </c>
      <c r="C60" s="435" t="s">
        <v>296</v>
      </c>
      <c r="D60" s="436" t="n">
        <v>4</v>
      </c>
      <c r="E60" s="437" t="n">
        <v>45</v>
      </c>
      <c r="F60" s="438" t="n">
        <v>53860</v>
      </c>
    </row>
    <row r="61" customFormat="false" ht="15.75" hidden="false" customHeight="true" outlineLevel="0" collapsed="false">
      <c r="B61" s="435"/>
      <c r="C61" s="435"/>
      <c r="D61" s="436"/>
      <c r="E61" s="439" t="n">
        <v>65</v>
      </c>
      <c r="F61" s="438"/>
    </row>
    <row r="62" customFormat="false" ht="15.75" hidden="false" customHeight="true" outlineLevel="0" collapsed="false">
      <c r="B62" s="406"/>
      <c r="C62" s="406"/>
      <c r="D62" s="440"/>
      <c r="E62" s="440"/>
      <c r="F62" s="407"/>
    </row>
    <row r="63" customFormat="false" ht="15.75" hidden="false" customHeight="true" outlineLevel="0" collapsed="false">
      <c r="B63" s="406"/>
      <c r="C63" s="406"/>
      <c r="D63" s="440"/>
      <c r="E63" s="440"/>
      <c r="F63" s="407"/>
    </row>
    <row r="64" customFormat="false" ht="15.75" hidden="false" customHeight="true" outlineLevel="0" collapsed="false">
      <c r="B64" s="406"/>
      <c r="C64" s="406"/>
      <c r="D64" s="440"/>
      <c r="E64" s="440"/>
      <c r="F64" s="407"/>
    </row>
    <row r="65" customFormat="false" ht="15.75" hidden="false" customHeight="true" outlineLevel="0" collapsed="false">
      <c r="B65" s="406"/>
      <c r="C65" s="406"/>
      <c r="D65" s="441"/>
      <c r="E65" s="441"/>
      <c r="F65" s="407"/>
    </row>
    <row r="66" customFormat="false" ht="15.75" hidden="false" customHeight="false" outlineLevel="0" collapsed="false">
      <c r="B66" s="442"/>
      <c r="C66" s="442"/>
      <c r="D66" s="442"/>
      <c r="E66" s="442"/>
      <c r="F66" s="442"/>
      <c r="G66" s="442"/>
    </row>
    <row r="86" customFormat="false" ht="15.75" hidden="false" customHeight="false" outlineLevel="0" collapsed="false">
      <c r="J86" s="443" t="n">
        <v>6</v>
      </c>
    </row>
  </sheetData>
  <mergeCells count="31">
    <mergeCell ref="B1:F1"/>
    <mergeCell ref="B12:B13"/>
    <mergeCell ref="C12:C13"/>
    <mergeCell ref="D12:E12"/>
    <mergeCell ref="F12:F13"/>
    <mergeCell ref="B14:B27"/>
    <mergeCell ref="C14:C27"/>
    <mergeCell ref="D14:D22"/>
    <mergeCell ref="F14:F22"/>
    <mergeCell ref="F23:F27"/>
    <mergeCell ref="D24:D27"/>
    <mergeCell ref="B28:B43"/>
    <mergeCell ref="C28:C43"/>
    <mergeCell ref="D28:D36"/>
    <mergeCell ref="F28:F36"/>
    <mergeCell ref="F37:F41"/>
    <mergeCell ref="D38:D41"/>
    <mergeCell ref="D42:D43"/>
    <mergeCell ref="F42:F43"/>
    <mergeCell ref="B44:B52"/>
    <mergeCell ref="C44:C52"/>
    <mergeCell ref="D44:D52"/>
    <mergeCell ref="F44:F52"/>
    <mergeCell ref="B53:B59"/>
    <mergeCell ref="C53:C59"/>
    <mergeCell ref="D53:D59"/>
    <mergeCell ref="F53:F59"/>
    <mergeCell ref="B60:B61"/>
    <mergeCell ref="C60:C61"/>
    <mergeCell ref="D60:D61"/>
    <mergeCell ref="F60:F61"/>
  </mergeCells>
  <hyperlinks>
    <hyperlink ref="A8" r:id="rId1" display="                                                   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0.459722222222222" right="0.2" top="0.2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0" zoomScalePageLayoutView="7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54.99"/>
    <col collapsed="false" customWidth="true" hidden="false" outlineLevel="0" max="2" min="2" style="404" width="33.99"/>
    <col collapsed="false" customWidth="true" hidden="false" outlineLevel="0" max="3" min="3" style="404" width="11.7"/>
    <col collapsed="false" customWidth="true" hidden="false" outlineLevel="0" max="4" min="4" style="404" width="27.56"/>
    <col collapsed="false" customWidth="true" hidden="false" outlineLevel="0" max="5" min="5" style="404" width="33.56"/>
    <col collapsed="false" customWidth="false" hidden="false" outlineLevel="0" max="257" min="6" style="404" width="9.14"/>
  </cols>
  <sheetData>
    <row r="1" customFormat="false" ht="28.5" hidden="false" customHeight="true" outlineLevel="0" collapsed="false">
      <c r="A1" s="405"/>
      <c r="B1" s="405"/>
      <c r="C1" s="405"/>
      <c r="D1" s="405"/>
      <c r="E1" s="405"/>
    </row>
    <row r="2" customFormat="false" ht="15" hidden="false" customHeight="false" outlineLevel="0" collapsed="false">
      <c r="A2" s="406"/>
      <c r="B2" s="407"/>
      <c r="C2" s="406"/>
      <c r="D2" s="406"/>
      <c r="E2" s="407"/>
    </row>
    <row r="3" customFormat="false" ht="15" hidden="false" customHeight="false" outlineLevel="0" collapsed="false">
      <c r="A3" s="408"/>
      <c r="B3" s="407"/>
      <c r="C3" s="406"/>
      <c r="D3" s="406"/>
      <c r="E3" s="408"/>
    </row>
    <row r="4" customFormat="false" ht="15" hidden="false" customHeight="false" outlineLevel="0" collapsed="false">
      <c r="A4" s="408"/>
      <c r="B4" s="407"/>
      <c r="C4" s="406"/>
      <c r="D4" s="406"/>
      <c r="E4" s="408"/>
    </row>
    <row r="5" customFormat="false" ht="15" hidden="false" customHeight="false" outlineLevel="0" collapsed="false">
      <c r="A5" s="408"/>
      <c r="B5" s="407"/>
      <c r="C5" s="406"/>
      <c r="D5" s="406"/>
      <c r="E5" s="408"/>
    </row>
    <row r="6" customFormat="false" ht="15" hidden="false" customHeight="false" outlineLevel="0" collapsed="false">
      <c r="A6" s="408"/>
      <c r="B6" s="407"/>
      <c r="C6" s="406"/>
      <c r="D6" s="406"/>
      <c r="E6" s="408"/>
    </row>
    <row r="7" customFormat="false" ht="20.25" hidden="false" customHeight="false" outlineLevel="0" collapsed="false">
      <c r="A7" s="14" t="s">
        <v>297</v>
      </c>
      <c r="B7" s="407"/>
      <c r="C7" s="406"/>
      <c r="D7" s="406"/>
      <c r="E7" s="409"/>
    </row>
    <row r="8" s="4" customFormat="true" ht="18.75" hidden="false" customHeight="false" outlineLevel="0" collapsed="false">
      <c r="A8" s="17" t="s">
        <v>283</v>
      </c>
    </row>
    <row r="9" s="409" customFormat="true" ht="17.25" hidden="false" customHeight="true" outlineLevel="0" collapsed="false"/>
    <row r="10" s="409" customFormat="true" ht="17.25" hidden="false" customHeight="true" outlineLevel="0" collapsed="false"/>
    <row r="11" customFormat="false" ht="16.5" hidden="false" customHeight="false" outlineLevel="0" collapsed="false">
      <c r="A11" s="444"/>
      <c r="B11" s="406"/>
      <c r="C11" s="406"/>
      <c r="D11" s="407"/>
    </row>
    <row r="12" customFormat="false" ht="15.6" hidden="false" customHeight="true" outlineLevel="0" collapsed="false">
      <c r="A12" s="445" t="s">
        <v>2</v>
      </c>
      <c r="B12" s="446" t="s">
        <v>245</v>
      </c>
      <c r="C12" s="412" t="s">
        <v>285</v>
      </c>
      <c r="D12" s="412"/>
      <c r="E12" s="447" t="s">
        <v>286</v>
      </c>
    </row>
    <row r="13" customFormat="false" ht="15.6" hidden="false" customHeight="true" outlineLevel="0" collapsed="false">
      <c r="A13" s="445"/>
      <c r="B13" s="446"/>
      <c r="C13" s="412" t="s">
        <v>287</v>
      </c>
      <c r="D13" s="412" t="s">
        <v>288</v>
      </c>
      <c r="E13" s="447"/>
    </row>
    <row r="14" customFormat="false" ht="14.25" hidden="false" customHeight="true" outlineLevel="0" collapsed="false">
      <c r="A14" s="414" t="s">
        <v>298</v>
      </c>
      <c r="B14" s="414" t="s">
        <v>299</v>
      </c>
      <c r="C14" s="448" t="n">
        <v>3</v>
      </c>
      <c r="D14" s="449" t="n">
        <v>10</v>
      </c>
      <c r="E14" s="416" t="n">
        <v>61810</v>
      </c>
    </row>
    <row r="15" customFormat="false" ht="14.25" hidden="false" customHeight="true" outlineLevel="0" collapsed="false">
      <c r="A15" s="414"/>
      <c r="B15" s="414"/>
      <c r="C15" s="448"/>
      <c r="D15" s="450" t="n">
        <v>13</v>
      </c>
      <c r="E15" s="416"/>
    </row>
    <row r="16" customFormat="false" ht="14.25" hidden="false" customHeight="true" outlineLevel="0" collapsed="false">
      <c r="A16" s="414"/>
      <c r="B16" s="414"/>
      <c r="C16" s="448"/>
      <c r="D16" s="450" t="n">
        <v>16</v>
      </c>
      <c r="E16" s="416"/>
    </row>
    <row r="17" customFormat="false" ht="14.25" hidden="false" customHeight="true" outlineLevel="0" collapsed="false">
      <c r="A17" s="414"/>
      <c r="B17" s="414"/>
      <c r="C17" s="448"/>
      <c r="D17" s="450" t="n">
        <v>20</v>
      </c>
      <c r="E17" s="416"/>
    </row>
    <row r="18" customFormat="false" ht="14.25" hidden="false" customHeight="true" outlineLevel="0" collapsed="false">
      <c r="A18" s="414"/>
      <c r="B18" s="414"/>
      <c r="C18" s="448"/>
      <c r="D18" s="450" t="n">
        <v>25</v>
      </c>
      <c r="E18" s="416"/>
    </row>
    <row r="19" customFormat="false" ht="14.25" hidden="false" customHeight="true" outlineLevel="0" collapsed="false">
      <c r="A19" s="414"/>
      <c r="B19" s="414"/>
      <c r="C19" s="448"/>
      <c r="D19" s="450" t="n">
        <v>30</v>
      </c>
      <c r="E19" s="416"/>
    </row>
    <row r="20" customFormat="false" ht="14.25" hidden="false" customHeight="true" outlineLevel="0" collapsed="false">
      <c r="A20" s="414"/>
      <c r="B20" s="414"/>
      <c r="C20" s="448"/>
      <c r="D20" s="450" t="n">
        <v>35</v>
      </c>
      <c r="E20" s="416"/>
    </row>
    <row r="21" customFormat="false" ht="14.25" hidden="false" customHeight="true" outlineLevel="0" collapsed="false">
      <c r="A21" s="414"/>
      <c r="B21" s="414"/>
      <c r="C21" s="448"/>
      <c r="D21" s="451" t="n">
        <v>40</v>
      </c>
      <c r="E21" s="416"/>
    </row>
    <row r="22" customFormat="false" ht="14.25" hidden="false" customHeight="true" outlineLevel="0" collapsed="false">
      <c r="A22" s="414"/>
      <c r="B22" s="414"/>
      <c r="C22" s="448"/>
      <c r="D22" s="452" t="n">
        <v>45</v>
      </c>
      <c r="E22" s="416"/>
    </row>
    <row r="23" customFormat="false" ht="14.25" hidden="false" customHeight="true" outlineLevel="0" collapsed="false">
      <c r="A23" s="414"/>
      <c r="B23" s="414"/>
      <c r="C23" s="453" t="n">
        <v>3.5</v>
      </c>
      <c r="D23" s="454" t="n">
        <v>13</v>
      </c>
      <c r="E23" s="416" t="n">
        <v>59170</v>
      </c>
    </row>
    <row r="24" customFormat="false" ht="14.25" hidden="false" customHeight="true" outlineLevel="0" collapsed="false">
      <c r="A24" s="414"/>
      <c r="B24" s="414"/>
      <c r="C24" s="453"/>
      <c r="D24" s="450" t="n">
        <v>16</v>
      </c>
      <c r="E24" s="416"/>
    </row>
    <row r="25" customFormat="false" ht="14.25" hidden="false" customHeight="true" outlineLevel="0" collapsed="false">
      <c r="A25" s="414"/>
      <c r="B25" s="414"/>
      <c r="C25" s="453"/>
      <c r="D25" s="450" t="n">
        <v>20</v>
      </c>
      <c r="E25" s="416"/>
    </row>
    <row r="26" customFormat="false" ht="14.25" hidden="false" customHeight="true" outlineLevel="0" collapsed="false">
      <c r="A26" s="414"/>
      <c r="B26" s="414"/>
      <c r="C26" s="453"/>
      <c r="D26" s="450" t="n">
        <v>25</v>
      </c>
      <c r="E26" s="416"/>
    </row>
    <row r="27" customFormat="false" ht="14.25" hidden="false" customHeight="true" outlineLevel="0" collapsed="false">
      <c r="A27" s="414"/>
      <c r="B27" s="414"/>
      <c r="C27" s="453"/>
      <c r="D27" s="450" t="n">
        <v>30</v>
      </c>
      <c r="E27" s="416"/>
    </row>
    <row r="28" customFormat="false" ht="14.25" hidden="false" customHeight="true" outlineLevel="0" collapsed="false">
      <c r="A28" s="414"/>
      <c r="B28" s="414"/>
      <c r="C28" s="453"/>
      <c r="D28" s="450" t="n">
        <v>35</v>
      </c>
      <c r="E28" s="416"/>
    </row>
    <row r="29" customFormat="false" ht="14.25" hidden="false" customHeight="true" outlineLevel="0" collapsed="false">
      <c r="A29" s="414"/>
      <c r="B29" s="414"/>
      <c r="C29" s="453"/>
      <c r="D29" s="450" t="n">
        <v>40</v>
      </c>
      <c r="E29" s="416"/>
    </row>
    <row r="30" customFormat="false" ht="14.25" hidden="false" customHeight="true" outlineLevel="0" collapsed="false">
      <c r="A30" s="414"/>
      <c r="B30" s="414"/>
      <c r="C30" s="453"/>
      <c r="D30" s="450" t="n">
        <v>45</v>
      </c>
      <c r="E30" s="416"/>
    </row>
    <row r="31" customFormat="false" ht="14.25" hidden="false" customHeight="true" outlineLevel="0" collapsed="false">
      <c r="A31" s="414"/>
      <c r="B31" s="414"/>
      <c r="C31" s="453"/>
      <c r="D31" s="433" t="n">
        <v>50</v>
      </c>
      <c r="E31" s="416"/>
    </row>
    <row r="32" customFormat="false" ht="14.25" hidden="false" customHeight="true" outlineLevel="0" collapsed="false">
      <c r="A32" s="414"/>
      <c r="B32" s="414"/>
      <c r="C32" s="448" t="n">
        <v>4</v>
      </c>
      <c r="D32" s="449" t="n">
        <v>13</v>
      </c>
      <c r="E32" s="416" t="n">
        <v>56520</v>
      </c>
    </row>
    <row r="33" customFormat="false" ht="14.25" hidden="false" customHeight="true" outlineLevel="0" collapsed="false">
      <c r="A33" s="414"/>
      <c r="B33" s="414"/>
      <c r="C33" s="448"/>
      <c r="D33" s="450" t="n">
        <v>16</v>
      </c>
      <c r="E33" s="416"/>
    </row>
    <row r="34" customFormat="false" ht="14.25" hidden="false" customHeight="true" outlineLevel="0" collapsed="false">
      <c r="A34" s="414"/>
      <c r="B34" s="414"/>
      <c r="C34" s="448"/>
      <c r="D34" s="450" t="n">
        <v>20</v>
      </c>
      <c r="E34" s="416"/>
    </row>
    <row r="35" customFormat="false" ht="14.25" hidden="false" customHeight="true" outlineLevel="0" collapsed="false">
      <c r="A35" s="414"/>
      <c r="B35" s="414"/>
      <c r="C35" s="448"/>
      <c r="D35" s="450" t="n">
        <v>25</v>
      </c>
      <c r="E35" s="416"/>
    </row>
    <row r="36" customFormat="false" ht="14.25" hidden="false" customHeight="true" outlineLevel="0" collapsed="false">
      <c r="A36" s="414"/>
      <c r="B36" s="414"/>
      <c r="C36" s="448"/>
      <c r="D36" s="450" t="n">
        <v>30</v>
      </c>
      <c r="E36" s="416"/>
    </row>
    <row r="37" customFormat="false" ht="14.25" hidden="false" customHeight="true" outlineLevel="0" collapsed="false">
      <c r="A37" s="414"/>
      <c r="B37" s="414"/>
      <c r="C37" s="448"/>
      <c r="D37" s="450" t="n">
        <v>35</v>
      </c>
      <c r="E37" s="416"/>
    </row>
    <row r="38" customFormat="false" ht="14.25" hidden="false" customHeight="true" outlineLevel="0" collapsed="false">
      <c r="A38" s="414"/>
      <c r="B38" s="414"/>
      <c r="C38" s="448"/>
      <c r="D38" s="450" t="n">
        <v>40</v>
      </c>
      <c r="E38" s="416"/>
    </row>
    <row r="39" customFormat="false" ht="14.25" hidden="false" customHeight="true" outlineLevel="0" collapsed="false">
      <c r="A39" s="414"/>
      <c r="B39" s="414"/>
      <c r="C39" s="448"/>
      <c r="D39" s="450" t="n">
        <v>45</v>
      </c>
      <c r="E39" s="416"/>
    </row>
    <row r="40" customFormat="false" ht="14.25" hidden="false" customHeight="true" outlineLevel="0" collapsed="false">
      <c r="A40" s="414"/>
      <c r="B40" s="414"/>
      <c r="C40" s="448"/>
      <c r="D40" s="450" t="n">
        <v>50</v>
      </c>
      <c r="E40" s="416"/>
    </row>
    <row r="41" customFormat="false" ht="14.25" hidden="false" customHeight="true" outlineLevel="0" collapsed="false">
      <c r="A41" s="414"/>
      <c r="B41" s="414"/>
      <c r="C41" s="448"/>
      <c r="D41" s="450" t="n">
        <v>60</v>
      </c>
      <c r="E41" s="416"/>
    </row>
    <row r="42" customFormat="false" ht="14.25" hidden="false" customHeight="true" outlineLevel="0" collapsed="false">
      <c r="A42" s="414"/>
      <c r="B42" s="414"/>
      <c r="C42" s="448"/>
      <c r="D42" s="452" t="n">
        <v>70</v>
      </c>
      <c r="E42" s="416"/>
    </row>
    <row r="43" customFormat="false" ht="14.25" hidden="false" customHeight="true" outlineLevel="0" collapsed="false">
      <c r="A43" s="414"/>
      <c r="B43" s="414"/>
      <c r="C43" s="453" t="n">
        <v>4.5</v>
      </c>
      <c r="D43" s="455" t="n">
        <v>16</v>
      </c>
      <c r="E43" s="416"/>
    </row>
    <row r="44" customFormat="false" ht="14.25" hidden="false" customHeight="true" outlineLevel="0" collapsed="false">
      <c r="A44" s="414"/>
      <c r="B44" s="414"/>
      <c r="C44" s="453"/>
      <c r="D44" s="456" t="n">
        <v>20</v>
      </c>
      <c r="E44" s="416"/>
    </row>
    <row r="45" customFormat="false" ht="14.25" hidden="false" customHeight="true" outlineLevel="0" collapsed="false">
      <c r="A45" s="414"/>
      <c r="B45" s="414"/>
      <c r="C45" s="453"/>
      <c r="D45" s="456" t="n">
        <v>25</v>
      </c>
      <c r="E45" s="416"/>
    </row>
    <row r="46" customFormat="false" ht="14.25" hidden="false" customHeight="true" outlineLevel="0" collapsed="false">
      <c r="A46" s="414"/>
      <c r="B46" s="414"/>
      <c r="C46" s="453"/>
      <c r="D46" s="450" t="n">
        <v>30</v>
      </c>
      <c r="E46" s="416"/>
    </row>
    <row r="47" customFormat="false" ht="14.25" hidden="false" customHeight="true" outlineLevel="0" collapsed="false">
      <c r="A47" s="414"/>
      <c r="B47" s="414"/>
      <c r="C47" s="453"/>
      <c r="D47" s="450" t="n">
        <v>35</v>
      </c>
      <c r="E47" s="416"/>
    </row>
    <row r="48" customFormat="false" ht="14.25" hidden="false" customHeight="true" outlineLevel="0" collapsed="false">
      <c r="A48" s="414"/>
      <c r="B48" s="414"/>
      <c r="C48" s="453"/>
      <c r="D48" s="450" t="n">
        <v>40</v>
      </c>
      <c r="E48" s="416"/>
    </row>
    <row r="49" customFormat="false" ht="14.25" hidden="false" customHeight="true" outlineLevel="0" collapsed="false">
      <c r="A49" s="414"/>
      <c r="B49" s="414"/>
      <c r="C49" s="453"/>
      <c r="D49" s="450" t="n">
        <v>45</v>
      </c>
      <c r="E49" s="416"/>
    </row>
    <row r="50" customFormat="false" ht="14.25" hidden="false" customHeight="true" outlineLevel="0" collapsed="false">
      <c r="A50" s="414"/>
      <c r="B50" s="414"/>
      <c r="C50" s="453"/>
      <c r="D50" s="450" t="n">
        <v>50</v>
      </c>
      <c r="E50" s="416"/>
    </row>
    <row r="51" customFormat="false" ht="14.25" hidden="false" customHeight="true" outlineLevel="0" collapsed="false">
      <c r="A51" s="414"/>
      <c r="B51" s="414"/>
      <c r="C51" s="453"/>
      <c r="D51" s="450" t="n">
        <v>60</v>
      </c>
      <c r="E51" s="416"/>
    </row>
    <row r="52" customFormat="false" ht="14.25" hidden="false" customHeight="true" outlineLevel="0" collapsed="false">
      <c r="A52" s="414"/>
      <c r="B52" s="414"/>
      <c r="C52" s="453"/>
      <c r="D52" s="450" t="n">
        <v>70</v>
      </c>
      <c r="E52" s="416"/>
    </row>
    <row r="53" customFormat="false" ht="14.25" hidden="false" customHeight="true" outlineLevel="0" collapsed="false">
      <c r="A53" s="414"/>
      <c r="B53" s="414"/>
      <c r="C53" s="453"/>
      <c r="D53" s="452" t="n">
        <v>80</v>
      </c>
      <c r="E53" s="416"/>
    </row>
    <row r="54" customFormat="false" ht="14.25" hidden="false" customHeight="true" outlineLevel="0" collapsed="false">
      <c r="A54" s="414"/>
      <c r="B54" s="414"/>
      <c r="C54" s="457" t="n">
        <v>5</v>
      </c>
      <c r="D54" s="458" t="n">
        <v>20</v>
      </c>
      <c r="E54" s="416" t="n">
        <v>54940</v>
      </c>
    </row>
    <row r="55" customFormat="false" ht="14.25" hidden="false" customHeight="true" outlineLevel="0" collapsed="false">
      <c r="A55" s="414"/>
      <c r="B55" s="414"/>
      <c r="C55" s="457"/>
      <c r="D55" s="456" t="n">
        <v>25</v>
      </c>
      <c r="E55" s="416"/>
    </row>
    <row r="56" customFormat="false" ht="14.25" hidden="false" customHeight="true" outlineLevel="0" collapsed="false">
      <c r="A56" s="414"/>
      <c r="B56" s="414"/>
      <c r="C56" s="457"/>
      <c r="D56" s="450" t="n">
        <v>30</v>
      </c>
      <c r="E56" s="416"/>
    </row>
    <row r="57" customFormat="false" ht="14.25" hidden="false" customHeight="true" outlineLevel="0" collapsed="false">
      <c r="A57" s="414"/>
      <c r="B57" s="414"/>
      <c r="C57" s="457"/>
      <c r="D57" s="450" t="n">
        <v>35</v>
      </c>
      <c r="E57" s="416"/>
    </row>
    <row r="58" customFormat="false" ht="14.25" hidden="false" customHeight="true" outlineLevel="0" collapsed="false">
      <c r="A58" s="414"/>
      <c r="B58" s="414"/>
      <c r="C58" s="457"/>
      <c r="D58" s="450" t="n">
        <v>40</v>
      </c>
      <c r="E58" s="416"/>
    </row>
    <row r="59" customFormat="false" ht="14.25" hidden="false" customHeight="true" outlineLevel="0" collapsed="false">
      <c r="A59" s="414"/>
      <c r="B59" s="414"/>
      <c r="C59" s="457"/>
      <c r="D59" s="450" t="n">
        <v>45</v>
      </c>
      <c r="E59" s="416"/>
    </row>
    <row r="60" customFormat="false" ht="14.25" hidden="false" customHeight="true" outlineLevel="0" collapsed="false">
      <c r="A60" s="414"/>
      <c r="B60" s="414"/>
      <c r="C60" s="457"/>
      <c r="D60" s="450" t="n">
        <v>50</v>
      </c>
      <c r="E60" s="416"/>
    </row>
    <row r="61" customFormat="false" ht="14.25" hidden="false" customHeight="true" outlineLevel="0" collapsed="false">
      <c r="A61" s="414"/>
      <c r="B61" s="414"/>
      <c r="C61" s="457"/>
      <c r="D61" s="450" t="n">
        <v>60</v>
      </c>
      <c r="E61" s="416"/>
    </row>
    <row r="62" customFormat="false" ht="14.25" hidden="false" customHeight="true" outlineLevel="0" collapsed="false">
      <c r="A62" s="414"/>
      <c r="B62" s="414"/>
      <c r="C62" s="457"/>
      <c r="D62" s="450" t="n">
        <v>70</v>
      </c>
      <c r="E62" s="416"/>
    </row>
    <row r="63" customFormat="false" ht="14.25" hidden="false" customHeight="true" outlineLevel="0" collapsed="false">
      <c r="A63" s="414"/>
      <c r="B63" s="414"/>
      <c r="C63" s="457"/>
      <c r="D63" s="456" t="n">
        <v>80</v>
      </c>
      <c r="E63" s="416"/>
    </row>
    <row r="64" customFormat="false" ht="14.25" hidden="false" customHeight="true" outlineLevel="0" collapsed="false">
      <c r="A64" s="414"/>
      <c r="B64" s="414"/>
      <c r="C64" s="457"/>
      <c r="D64" s="450" t="n">
        <v>90</v>
      </c>
      <c r="E64" s="416"/>
    </row>
    <row r="65" customFormat="false" ht="14.25" hidden="false" customHeight="true" outlineLevel="0" collapsed="false">
      <c r="A65" s="414"/>
      <c r="B65" s="414"/>
      <c r="C65" s="457"/>
      <c r="D65" s="456" t="n">
        <v>100</v>
      </c>
      <c r="E65" s="416"/>
    </row>
    <row r="66" customFormat="false" ht="14.25" hidden="false" customHeight="true" outlineLevel="0" collapsed="false">
      <c r="A66" s="414"/>
      <c r="B66" s="414"/>
      <c r="C66" s="457"/>
      <c r="D66" s="456" t="n">
        <v>110</v>
      </c>
      <c r="E66" s="416"/>
    </row>
    <row r="67" customFormat="false" ht="14.25" hidden="false" customHeight="true" outlineLevel="0" collapsed="false">
      <c r="A67" s="414"/>
      <c r="B67" s="414"/>
      <c r="C67" s="457"/>
      <c r="D67" s="459" t="n">
        <v>120</v>
      </c>
      <c r="E67" s="416"/>
    </row>
    <row r="68" customFormat="false" ht="14.25" hidden="false" customHeight="true" outlineLevel="0" collapsed="false">
      <c r="A68" s="414"/>
      <c r="B68" s="414"/>
      <c r="C68" s="448" t="n">
        <v>6</v>
      </c>
      <c r="D68" s="449" t="n">
        <v>40</v>
      </c>
      <c r="E68" s="416"/>
    </row>
    <row r="69" customFormat="false" ht="14.25" hidden="false" customHeight="true" outlineLevel="0" collapsed="false">
      <c r="A69" s="414"/>
      <c r="B69" s="414"/>
      <c r="C69" s="448"/>
      <c r="D69" s="450" t="n">
        <v>45</v>
      </c>
      <c r="E69" s="416"/>
    </row>
    <row r="70" customFormat="false" ht="14.25" hidden="false" customHeight="true" outlineLevel="0" collapsed="false">
      <c r="A70" s="414"/>
      <c r="B70" s="414"/>
      <c r="C70" s="448"/>
      <c r="D70" s="450" t="n">
        <v>50</v>
      </c>
      <c r="E70" s="416"/>
    </row>
    <row r="71" customFormat="false" ht="14.25" hidden="true" customHeight="true" outlineLevel="0" collapsed="false">
      <c r="A71" s="414"/>
      <c r="B71" s="414"/>
      <c r="C71" s="448"/>
      <c r="D71" s="450" t="n">
        <v>60</v>
      </c>
      <c r="E71" s="416"/>
    </row>
    <row r="72" customFormat="false" ht="14.25" hidden="false" customHeight="true" outlineLevel="0" collapsed="false">
      <c r="A72" s="414"/>
      <c r="B72" s="414"/>
      <c r="C72" s="448"/>
      <c r="D72" s="450" t="n">
        <v>60</v>
      </c>
      <c r="E72" s="416"/>
    </row>
    <row r="73" customFormat="false" ht="14.25" hidden="false" customHeight="true" outlineLevel="0" collapsed="false">
      <c r="A73" s="414"/>
      <c r="B73" s="414"/>
      <c r="C73" s="448"/>
      <c r="D73" s="450" t="n">
        <v>70</v>
      </c>
      <c r="E73" s="416"/>
    </row>
    <row r="74" customFormat="false" ht="14.25" hidden="false" customHeight="true" outlineLevel="0" collapsed="false">
      <c r="A74" s="414"/>
      <c r="B74" s="414"/>
      <c r="C74" s="448"/>
      <c r="D74" s="456" t="n">
        <v>80</v>
      </c>
      <c r="E74" s="416"/>
    </row>
    <row r="75" customFormat="false" ht="14.25" hidden="false" customHeight="true" outlineLevel="0" collapsed="false">
      <c r="A75" s="414"/>
      <c r="B75" s="414"/>
      <c r="C75" s="448"/>
      <c r="D75" s="450" t="n">
        <v>90</v>
      </c>
      <c r="E75" s="416"/>
    </row>
    <row r="76" customFormat="false" ht="14.25" hidden="false" customHeight="true" outlineLevel="0" collapsed="false">
      <c r="A76" s="414"/>
      <c r="B76" s="414"/>
      <c r="C76" s="448"/>
      <c r="D76" s="456" t="n">
        <v>100</v>
      </c>
      <c r="E76" s="416"/>
    </row>
    <row r="77" customFormat="false" ht="14.25" hidden="false" customHeight="true" outlineLevel="0" collapsed="false">
      <c r="A77" s="414"/>
      <c r="B77" s="414"/>
      <c r="C77" s="448"/>
      <c r="D77" s="456" t="n">
        <v>110</v>
      </c>
      <c r="E77" s="416"/>
    </row>
    <row r="78" customFormat="false" ht="14.25" hidden="false" customHeight="true" outlineLevel="0" collapsed="false">
      <c r="A78" s="414"/>
      <c r="B78" s="414"/>
      <c r="C78" s="448"/>
      <c r="D78" s="456" t="n">
        <v>120</v>
      </c>
      <c r="E78" s="416"/>
    </row>
    <row r="79" customFormat="false" ht="14.25" hidden="false" customHeight="true" outlineLevel="0" collapsed="false">
      <c r="A79" s="414"/>
      <c r="B79" s="414"/>
      <c r="C79" s="448"/>
      <c r="D79" s="456" t="n">
        <v>130</v>
      </c>
      <c r="E79" s="416"/>
    </row>
    <row r="80" customFormat="false" ht="14.25" hidden="false" customHeight="true" outlineLevel="0" collapsed="false">
      <c r="A80" s="414"/>
      <c r="B80" s="414"/>
      <c r="C80" s="448"/>
      <c r="D80" s="452" t="n">
        <v>140</v>
      </c>
      <c r="E80" s="416"/>
    </row>
    <row r="81" customFormat="false" ht="14.25" hidden="false" customHeight="true" outlineLevel="0" collapsed="false"/>
    <row r="82" customFormat="false" ht="16.5" hidden="false" customHeight="true" outlineLevel="0" collapsed="false">
      <c r="A82" s="442"/>
      <c r="B82" s="442"/>
      <c r="C82" s="442"/>
      <c r="D82" s="442"/>
      <c r="E82" s="442"/>
    </row>
    <row r="91" customFormat="false" ht="15.75" hidden="false" customHeight="false" outlineLevel="0" collapsed="false">
      <c r="H91" s="443"/>
    </row>
  </sheetData>
  <mergeCells count="17">
    <mergeCell ref="A1:E1"/>
    <mergeCell ref="A12:A13"/>
    <mergeCell ref="B12:B13"/>
    <mergeCell ref="C12:D12"/>
    <mergeCell ref="E12:E13"/>
    <mergeCell ref="A14:A80"/>
    <mergeCell ref="B14:B80"/>
    <mergeCell ref="C14:C22"/>
    <mergeCell ref="E14:E22"/>
    <mergeCell ref="C23:C31"/>
    <mergeCell ref="E23:E31"/>
    <mergeCell ref="C32:C42"/>
    <mergeCell ref="E32:E53"/>
    <mergeCell ref="C43:C53"/>
    <mergeCell ref="C54:C67"/>
    <mergeCell ref="E54:E80"/>
    <mergeCell ref="C68:C80"/>
  </mergeCells>
  <hyperlinks>
    <hyperlink ref="A8" r:id="rId1" display="                                                       Дочернее предприятие ООО “Росметаллопрокат”   Web: www.rosmetalloprokat.ru"/>
  </hyperlinks>
  <printOptions headings="false" gridLines="false" gridLinesSet="true" horizontalCentered="false" verticalCentered="false"/>
  <pageMargins left="0.8" right="0.2" top="0.2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45:08Z</dcterms:created>
  <dc:creator>Бондарев Михаил Валерьевич</dc:creator>
  <dc:description/>
  <dc:language>en-US</dc:language>
  <cp:lastModifiedBy>Юзер</cp:lastModifiedBy>
  <cp:lastPrinted>2011-10-19T11:04:27Z</cp:lastPrinted>
  <dcterms:modified xsi:type="dcterms:W3CDTF">2011-11-30T06:01:26Z</dcterms:modified>
  <cp:revision>0</cp:revision>
  <dc:subject/>
  <dc:title>Прайс Метиз</dc:title>
</cp:coreProperties>
</file>